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ผู้ป่วยนอก" sheetId="1" state="visible" r:id="rId2"/>
    <sheet name="ผู้ป่วยใน" sheetId="2" state="visible" r:id="rId3"/>
    <sheet name="Data2560" sheetId="3" state="visible" r:id="rId4"/>
    <sheet name="Data2561" sheetId="4" state="visible" r:id="rId5"/>
    <sheet name="Data2562" sheetId="5" state="visible" r:id="rId6"/>
    <sheet name="สถิติOPD2560" sheetId="6" state="visible" r:id="rId7"/>
    <sheet name="สถิติOPD2561" sheetId="7" state="visible" r:id="rId8"/>
    <sheet name="สถิติOPD2562" sheetId="8" state="visible" r:id="rId9"/>
    <sheet name="สถิติIPD2560" sheetId="9" state="visible" r:id="rId10"/>
    <sheet name="สถิติIPD2561" sheetId="10" state="visible" r:id="rId11"/>
    <sheet name="สถิติIPD2562" sheetId="11" state="visible" r:id="rId12"/>
    <sheet name="Bord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6"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อันดับ</t>
  </si>
  <si>
    <t xml:space="preserve">กลุ่มโรคผู้ป่วยนอก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ารตรวจร่างกายทั่วไป</t>
  </si>
  <si>
    <r>
      <rPr>
        <sz val="16"/>
        <color rgb="FF000000"/>
        <rFont val="Noto Sans Devanagari"/>
        <family val="2"/>
      </rPr>
      <t xml:space="preserve">คอหอยส่วนจมูกอักเสบเฉียบพล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ข้หวัด</t>
    </r>
    <r>
      <rPr>
        <sz val="16"/>
        <color rgb="FF000000"/>
        <rFont val="TH SarabunPSK"/>
        <family val="2"/>
      </rPr>
      <t xml:space="preserve">)</t>
    </r>
  </si>
  <si>
    <t xml:space="preserve">การตรวจคัดกรองพิเศษสำหรับความผิดปกติทางจิตและพฤติกรรม</t>
  </si>
  <si>
    <t xml:space="preserve">การตรวจฟัน</t>
  </si>
  <si>
    <t xml:space="preserve">อาหารไม่ย่อย</t>
  </si>
  <si>
    <r>
      <rPr>
        <sz val="16"/>
        <color rgb="FF000000"/>
        <rFont val="Noto Sans Devanagari"/>
        <family val="2"/>
      </rPr>
      <t xml:space="preserve">ความดันโลหิตสูงไม่ทราบสา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ฐมภูมิ</t>
    </r>
    <r>
      <rPr>
        <sz val="16"/>
        <color rgb="FF000000"/>
        <rFont val="TH SarabunPSK"/>
        <family val="2"/>
      </rPr>
      <t xml:space="preserve">)</t>
    </r>
  </si>
  <si>
    <t xml:space="preserve">การตรวจทางห้องปฏิบัติการ</t>
  </si>
  <si>
    <t xml:space="preserve">การตรวจคัดกรองพิเศษสำหรับโรคเบาหวาน</t>
  </si>
  <si>
    <t xml:space="preserve">การตรวจคัดกรองพิเศาสำหรับเนื้องอกของเต้านม</t>
  </si>
  <si>
    <t xml:space="preserve">การตรวจคัดกรองพิเศษสำหรับความผิดปกติของหัวใจและหลอดเลือด</t>
  </si>
  <si>
    <t xml:space="preserve">การดูแลการตั้งครรภ์ปกติ ครรภ์อื่น</t>
  </si>
  <si>
    <t xml:space="preserve">เนื้อเยื่อรอบปลายรากฟันอักเสบเรื้อรัง</t>
  </si>
  <si>
    <t xml:space="preserve">กล้ามเนื้อเคล็ด หลายตำแหน่ง</t>
  </si>
  <si>
    <t xml:space="preserve">การดูแลการตกแต่งและเย็บแผล</t>
  </si>
  <si>
    <t xml:space="preserve">การดูแลการตั้งครรภ์ปกติ ครรภ์แรก</t>
  </si>
  <si>
    <t xml:space="preserve">การตรวจคัดกรองพิเศษสำหรับวัณโรคทางเดินหายใจ</t>
  </si>
  <si>
    <t xml:space="preserve">การเฝ้าระวังการใช้ยาคุมกำเนิด</t>
  </si>
  <si>
    <t xml:space="preserve">เบาหวานชนิดที่ไม่ต้องพึ่งอินซูลิน ไม่มีภาวะแทรกซ้อน</t>
  </si>
  <si>
    <t xml:space="preserve">ภาวะไขมันในเลือดสูงเกิน ไม่ระบุรายละเอียด</t>
  </si>
  <si>
    <r>
      <rPr>
        <sz val="16"/>
        <color rgb="FF000000"/>
        <rFont val="Noto Sans Devanagari"/>
        <family val="2"/>
      </rPr>
      <t xml:space="preserve">ไตเรื้อรัง </t>
    </r>
    <r>
      <rPr>
        <sz val="16"/>
        <color rgb="FF000000"/>
        <rFont val="TH SarabunPSK"/>
        <family val="2"/>
      </rPr>
      <t xml:space="preserve">stage 5</t>
    </r>
  </si>
  <si>
    <r>
      <rPr>
        <b val="true"/>
        <sz val="11"/>
        <color rgb="FF000000"/>
        <rFont val="Noto Sans Devanagari"/>
        <family val="2"/>
      </rPr>
      <t xml:space="preserve">ปี</t>
    </r>
    <r>
      <rPr>
        <b val="true"/>
        <sz val="11"/>
        <color rgb="FF000000"/>
        <rFont val="Tahoma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กลุ่มโรคผู้ป่วยใน</t>
  </si>
  <si>
    <r>
      <rPr>
        <b val="true"/>
        <sz val="11"/>
        <color rgb="FF000000"/>
        <rFont val="Noto Sans Devanagari"/>
        <family val="2"/>
      </rPr>
      <t xml:space="preserve">จำนวน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าย</t>
    </r>
    <r>
      <rPr>
        <b val="true"/>
        <sz val="11"/>
        <color rgb="FF000000"/>
        <rFont val="Tahoma"/>
        <family val="2"/>
      </rPr>
      <t xml:space="preserve">)</t>
    </r>
  </si>
  <si>
    <t xml:space="preserve">เกิดเดี่ยวมีชีพ</t>
  </si>
  <si>
    <t xml:space="preserve">การคลอดเองท่าศีรษะ</t>
  </si>
  <si>
    <t xml:space="preserve">ทารกเดี่ยว เกิดในโรงพยาบาล</t>
  </si>
  <si>
    <t xml:space="preserve">ภาวะมีโพแทสเซียมในเลือดน้อยเกิน</t>
  </si>
  <si>
    <r>
      <rPr>
        <sz val="11"/>
        <color rgb="FF000000"/>
        <rFont val="Noto Sans Devanagari"/>
        <family val="2"/>
      </rPr>
      <t xml:space="preserve">ความดันโลหิตสูงไม่ทราบสาเหตุ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ฐมภูมิ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ลหิตจางหลังการเสียเลือดเฉียบพลัน</t>
  </si>
  <si>
    <t xml:space="preserve">การกระแทกกระเทือนโดยไม่มีแผลเปิดในกะโหลกศีรษะ</t>
  </si>
  <si>
    <t xml:space="preserve">ภาวะเลือดมีออสโมลาลิดีต่ำและภาวะมีโซเดียมในเลือดน้อย</t>
  </si>
  <si>
    <t xml:space="preserve">ไตวายเฉียบพลัน ไม่ระบุรายละเอียด</t>
  </si>
  <si>
    <t xml:space="preserve">ภาวะช็อกเหตุพิษติดเชื้อ</t>
  </si>
  <si>
    <t xml:space="preserve">การคลอดโดยการผ่าท้องฉุกเฉิน</t>
  </si>
  <si>
    <t xml:space="preserve">Anaemia in other chronic diseases classified elsewhere</t>
  </si>
  <si>
    <t xml:space="preserve">เลือดออกในกระเพาะอาหารและลำไส้ ไม่ระบุรายละเอียด</t>
  </si>
  <si>
    <r>
      <rPr>
        <sz val="16"/>
        <color rgb="FF000000"/>
        <rFont val="Noto Sans Devanagari"/>
        <family val="2"/>
      </rPr>
      <t xml:space="preserve"> กระเพาะอาหารลำไส้อักเสบ และลำไส้ใหญ่อักเสบ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ระบุสาเหตุ</t>
    </r>
  </si>
  <si>
    <t xml:space="preserve">โลหิตจาง ไม่ระบุรายละเอียด</t>
  </si>
  <si>
    <r>
      <rPr>
        <sz val="16"/>
        <color rgb="FF000000"/>
        <rFont val="Noto Sans Devanagari"/>
        <family val="2"/>
      </rPr>
      <t xml:space="preserve">ไตวายเรื้อรัง </t>
    </r>
    <r>
      <rPr>
        <sz val="16"/>
        <color rgb="FF000000"/>
        <rFont val="TH SarabunPSK"/>
        <family val="2"/>
      </rPr>
      <t xml:space="preserve">stage 5</t>
    </r>
  </si>
  <si>
    <r>
      <rPr>
        <sz val="11"/>
        <color rgb="FF000000"/>
        <rFont val="Noto Sans Devanagari"/>
        <family val="2"/>
      </rPr>
      <t xml:space="preserve"> กระเพาะอาหารลำไส้อักเสบ และลำไส้ใหญ่อักเสบ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ไม่ระบุสาเหตุ</t>
    </r>
  </si>
  <si>
    <t xml:space="preserve">ทาลัสซีเมียแบบเบตา</t>
  </si>
  <si>
    <r>
      <rPr>
        <sz val="11"/>
        <color rgb="FF000000"/>
        <rFont val="Noto Sans Devanagari"/>
        <family val="2"/>
      </rPr>
      <t xml:space="preserve">ไตวายเรื้อรัง </t>
    </r>
    <r>
      <rPr>
        <sz val="11"/>
        <color rgb="FF000000"/>
        <rFont val="Tahoma"/>
        <family val="2"/>
        <charset val="222"/>
      </rPr>
      <t xml:space="preserve">stage 5</t>
    </r>
  </si>
  <si>
    <t xml:space="preserve">ระดับผิดปกติของแร่ธาตุในเลือด</t>
  </si>
  <si>
    <r>
      <rPr>
        <b val="true"/>
        <sz val="16"/>
        <color rgb="FF000000"/>
        <rFont val="Noto Sans Devanagari"/>
        <family val="2"/>
      </rPr>
      <t xml:space="preserve">ข้อมูลบริการผู้ป่วยต่างชาติโรงพยาบาลในจังหวัดน่าน ปี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โรงพยาบาล</t>
  </si>
  <si>
    <t xml:space="preserve">ผู้ป่วยนอก</t>
  </si>
  <si>
    <t xml:space="preserve">ผู้ป่วยใน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มูลค่าบริการ</t>
  </si>
  <si>
    <t xml:space="preserve">ผู้ป่วยชำระได้ </t>
  </si>
  <si>
    <t xml:space="preserve">ส่วนต่าง</t>
  </si>
  <si>
    <t xml:space="preserve">จำนวนราย</t>
  </si>
  <si>
    <t xml:space="preserve">จำนวนวันนอน</t>
  </si>
  <si>
    <t xml:space="preserve">ผู้ป่วยชำระ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ริม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ว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้อย</t>
    </r>
  </si>
  <si>
    <r>
      <rPr>
        <sz val="16"/>
        <color rgb="FF000000"/>
        <rFont val="Noto Sans Devanagari"/>
        <family val="2"/>
      </rPr>
      <t xml:space="preserve">ร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ว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ผา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า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ช้า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า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ื่น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สุข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กลือ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แคว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พียง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ข้อมูลบริการผู้ป่วยต่างชาติโรงพยาบาลในจังหวัดน่าน 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ข้อมูลบริการผู้ป่วยต่างชาติโรงพยาบาลในจังหวัดน่าน ปี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ถิติจำนวนผู้ป่วยต่างชาติโรงพยาบาลในจังหวัดน่าน ปี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ผู้ป่วยลาว</t>
  </si>
  <si>
    <t xml:space="preserve">ผู้ป่วยต่างชาติอื่น</t>
  </si>
  <si>
    <t xml:space="preserve">จำนวนครั้ง </t>
  </si>
  <si>
    <t xml:space="preserve">มูลค่ารักษา</t>
  </si>
  <si>
    <t xml:space="preserve">ชำระ</t>
  </si>
  <si>
    <t xml:space="preserve">จำนวนครั้ง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นาน้อย</t>
  </si>
  <si>
    <t xml:space="preserve">ปัว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เฉลิมพระเกียรติ</t>
  </si>
  <si>
    <r>
      <rPr>
        <sz val="16"/>
        <color rgb="FF000000"/>
        <rFont val="Noto Sans Devanagari"/>
        <family val="2"/>
      </rPr>
      <t xml:space="preserve">สถิติจำนวนผู้ป่วยต่างชาติโรงพยาบาลในจังหวัดน่าน ปี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สถิติจำนวนผู้ป่วยต่างชาติโรงพยาบาลในจังหวัดน่าน 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สถิติจำนวนผู้ป่วยต่างชาติโรงพยาบาลในจังหวัดน่าน ปี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) </t>
    </r>
  </si>
  <si>
    <t xml:space="preserve">จำนวน</t>
  </si>
  <si>
    <t xml:space="preserve">จำนวนต่างชาติผ่านเข้าออกชายแดนไทย ลาว</t>
  </si>
  <si>
    <t xml:space="preserve">ปี</t>
  </si>
  <si>
    <t xml:space="preserve">จำนวนที่เข้าประเทศ</t>
  </si>
  <si>
    <t xml:space="preserve">จำนวนที่ออกประเทศ</t>
  </si>
  <si>
    <r>
      <rPr>
        <sz val="11"/>
        <color rgb="FF000000"/>
        <rFont val="Noto Sans Devanagari"/>
        <family val="2"/>
      </rPr>
      <t xml:space="preserve">สัญชาติลา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สัญชาติอื่นๆ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Noto Sans Devanagari"/>
        <family val="2"/>
      </rPr>
      <t xml:space="preserve">ยานพาหนะ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22,305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333333"/>
      <name val="TH SarabunPSK"/>
      <family val="2"/>
    </font>
    <font>
      <sz val="16"/>
      <name val="TH SarabunPSK"/>
      <family val="2"/>
    </font>
    <font>
      <sz val="10"/>
      <color rgb="FF000000"/>
      <name val="Tahoma"/>
      <family val="2"/>
    </font>
    <font>
      <sz val="16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4.99"/>
    <col collapsed="false" customWidth="true" hidden="false" outlineLevel="0" max="3" min="3" style="0" width="11.99"/>
    <col collapsed="false" customWidth="true" hidden="false" outlineLevel="0" max="5" min="5" style="0" width="52.12"/>
    <col collapsed="false" customWidth="true" hidden="false" outlineLevel="0" max="6" min="6" style="0" width="10.74"/>
    <col collapsed="false" customWidth="true" hidden="false" outlineLevel="0" max="8" min="8" style="0" width="51.87"/>
    <col collapsed="false" customWidth="true" hidden="false" outlineLevel="0" max="9" min="9" style="0" width="11.37"/>
  </cols>
  <sheetData>
    <row r="1" customFormat="false" ht="21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1" t="s">
        <v>2</v>
      </c>
      <c r="H1" s="2"/>
      <c r="I1" s="2"/>
    </row>
    <row r="2" customFormat="false" ht="21" hidden="false" customHeight="false" outlineLevel="0" collapsed="false">
      <c r="A2" s="3" t="s">
        <v>3</v>
      </c>
      <c r="B2" s="3" t="s">
        <v>4</v>
      </c>
      <c r="C2" s="3" t="s">
        <v>5</v>
      </c>
      <c r="D2" s="4" t="s">
        <v>3</v>
      </c>
      <c r="E2" s="4" t="s">
        <v>4</v>
      </c>
      <c r="F2" s="4" t="s">
        <v>5</v>
      </c>
      <c r="G2" s="5" t="s">
        <v>3</v>
      </c>
      <c r="H2" s="6" t="s">
        <v>4</v>
      </c>
      <c r="I2" s="7" t="s">
        <v>6</v>
      </c>
    </row>
    <row r="3" customFormat="false" ht="21" hidden="false" customHeight="false" outlineLevel="0" collapsed="false">
      <c r="A3" s="8" t="n">
        <v>1</v>
      </c>
      <c r="B3" s="9" t="s">
        <v>7</v>
      </c>
      <c r="C3" s="8" t="n">
        <v>1514</v>
      </c>
      <c r="D3" s="8" t="n">
        <v>1</v>
      </c>
      <c r="E3" s="9" t="s">
        <v>8</v>
      </c>
      <c r="F3" s="8" t="n">
        <v>826</v>
      </c>
      <c r="G3" s="10" t="n">
        <v>1</v>
      </c>
      <c r="H3" s="9" t="s">
        <v>9</v>
      </c>
      <c r="I3" s="8" t="n">
        <v>661</v>
      </c>
    </row>
    <row r="4" customFormat="false" ht="21" hidden="false" customHeight="false" outlineLevel="0" collapsed="false">
      <c r="A4" s="8" t="n">
        <v>2</v>
      </c>
      <c r="B4" s="9" t="s">
        <v>9</v>
      </c>
      <c r="C4" s="8" t="n">
        <v>887</v>
      </c>
      <c r="D4" s="8" t="n">
        <v>2</v>
      </c>
      <c r="E4" s="9" t="s">
        <v>7</v>
      </c>
      <c r="F4" s="8" t="n">
        <v>818</v>
      </c>
      <c r="G4" s="8" t="n">
        <v>2</v>
      </c>
      <c r="H4" s="9" t="s">
        <v>10</v>
      </c>
      <c r="I4" s="8" t="n">
        <v>659</v>
      </c>
    </row>
    <row r="5" customFormat="false" ht="21" hidden="false" customHeight="false" outlineLevel="0" collapsed="false">
      <c r="A5" s="8" t="n">
        <v>3</v>
      </c>
      <c r="B5" s="9" t="s">
        <v>8</v>
      </c>
      <c r="C5" s="8" t="n">
        <v>872</v>
      </c>
      <c r="D5" s="8" t="n">
        <v>3</v>
      </c>
      <c r="E5" s="9" t="s">
        <v>9</v>
      </c>
      <c r="F5" s="8" t="n">
        <v>768</v>
      </c>
      <c r="G5" s="8" t="n">
        <v>3</v>
      </c>
      <c r="H5" s="9" t="s">
        <v>8</v>
      </c>
      <c r="I5" s="8" t="n">
        <v>625</v>
      </c>
    </row>
    <row r="6" customFormat="false" ht="21" hidden="false" customHeight="false" outlineLevel="0" collapsed="false">
      <c r="A6" s="8" t="n">
        <v>4</v>
      </c>
      <c r="B6" s="9" t="s">
        <v>10</v>
      </c>
      <c r="C6" s="8" t="n">
        <v>861</v>
      </c>
      <c r="D6" s="8" t="n">
        <v>4</v>
      </c>
      <c r="E6" s="9" t="s">
        <v>10</v>
      </c>
      <c r="F6" s="8" t="n">
        <v>731</v>
      </c>
      <c r="G6" s="8" t="n">
        <v>4</v>
      </c>
      <c r="H6" s="9" t="s">
        <v>11</v>
      </c>
      <c r="I6" s="8" t="n">
        <v>553</v>
      </c>
    </row>
    <row r="7" customFormat="false" ht="21" hidden="false" customHeight="false" outlineLevel="0" collapsed="false">
      <c r="A7" s="8" t="n">
        <v>5</v>
      </c>
      <c r="B7" s="9" t="s">
        <v>11</v>
      </c>
      <c r="C7" s="8" t="n">
        <v>623</v>
      </c>
      <c r="D7" s="8" t="n">
        <v>5</v>
      </c>
      <c r="E7" s="9" t="s">
        <v>11</v>
      </c>
      <c r="F7" s="8" t="n">
        <v>585</v>
      </c>
      <c r="G7" s="8" t="n">
        <v>5</v>
      </c>
      <c r="H7" s="9" t="s">
        <v>12</v>
      </c>
      <c r="I7" s="8" t="n">
        <v>547</v>
      </c>
    </row>
    <row r="8" customFormat="false" ht="21" hidden="false" customHeight="false" outlineLevel="0" collapsed="false">
      <c r="A8" s="8" t="n">
        <v>6</v>
      </c>
      <c r="B8" s="9" t="s">
        <v>12</v>
      </c>
      <c r="C8" s="8" t="n">
        <v>508</v>
      </c>
      <c r="D8" s="8" t="n">
        <v>6</v>
      </c>
      <c r="E8" s="9" t="s">
        <v>12</v>
      </c>
      <c r="F8" s="8" t="n">
        <v>543</v>
      </c>
      <c r="G8" s="8" t="n">
        <v>6</v>
      </c>
      <c r="H8" s="9" t="s">
        <v>7</v>
      </c>
      <c r="I8" s="8" t="n">
        <v>510</v>
      </c>
    </row>
    <row r="9" customFormat="false" ht="21" hidden="false" customHeight="false" outlineLevel="0" collapsed="false">
      <c r="A9" s="8" t="n">
        <v>7</v>
      </c>
      <c r="B9" s="9" t="s">
        <v>13</v>
      </c>
      <c r="C9" s="8" t="n">
        <v>492</v>
      </c>
      <c r="D9" s="8" t="n">
        <v>7</v>
      </c>
      <c r="E9" s="9" t="s">
        <v>14</v>
      </c>
      <c r="F9" s="8" t="n">
        <v>425</v>
      </c>
      <c r="G9" s="8" t="n">
        <v>7</v>
      </c>
      <c r="H9" s="9" t="s">
        <v>15</v>
      </c>
      <c r="I9" s="8" t="n">
        <v>381</v>
      </c>
    </row>
    <row r="10" customFormat="false" ht="21" hidden="false" customHeight="false" outlineLevel="0" collapsed="false">
      <c r="A10" s="8" t="n">
        <v>8</v>
      </c>
      <c r="B10" s="9" t="s">
        <v>15</v>
      </c>
      <c r="C10" s="8" t="n">
        <v>458</v>
      </c>
      <c r="D10" s="8" t="n">
        <v>8</v>
      </c>
      <c r="E10" s="9" t="s">
        <v>13</v>
      </c>
      <c r="F10" s="8" t="n">
        <v>386</v>
      </c>
      <c r="G10" s="8" t="n">
        <v>8</v>
      </c>
      <c r="H10" s="9" t="s">
        <v>13</v>
      </c>
      <c r="I10" s="8" t="n">
        <v>350</v>
      </c>
    </row>
    <row r="11" customFormat="false" ht="21" hidden="false" customHeight="false" outlineLevel="0" collapsed="false">
      <c r="A11" s="8" t="n">
        <v>9</v>
      </c>
      <c r="B11" s="9" t="s">
        <v>14</v>
      </c>
      <c r="C11" s="8" t="n">
        <v>343</v>
      </c>
      <c r="D11" s="8" t="n">
        <v>9</v>
      </c>
      <c r="E11" s="9" t="s">
        <v>16</v>
      </c>
      <c r="F11" s="8" t="n">
        <v>384</v>
      </c>
      <c r="G11" s="8" t="n">
        <v>9</v>
      </c>
      <c r="H11" s="9" t="s">
        <v>17</v>
      </c>
      <c r="I11" s="8" t="n">
        <v>347</v>
      </c>
    </row>
    <row r="12" customFormat="false" ht="21" hidden="false" customHeight="false" outlineLevel="0" collapsed="false">
      <c r="A12" s="8" t="n">
        <v>10</v>
      </c>
      <c r="B12" s="9" t="s">
        <v>16</v>
      </c>
      <c r="C12" s="8" t="n">
        <v>316</v>
      </c>
      <c r="D12" s="8" t="n">
        <v>10</v>
      </c>
      <c r="E12" s="9" t="s">
        <v>15</v>
      </c>
      <c r="F12" s="8" t="n">
        <v>382</v>
      </c>
      <c r="G12" s="8" t="n">
        <v>10</v>
      </c>
      <c r="H12" s="9" t="s">
        <v>14</v>
      </c>
      <c r="I12" s="8" t="n">
        <v>346</v>
      </c>
    </row>
    <row r="13" customFormat="false" ht="21" hidden="false" customHeight="false" outlineLevel="0" collapsed="false">
      <c r="A13" s="8" t="n">
        <v>11</v>
      </c>
      <c r="B13" s="9" t="s">
        <v>18</v>
      </c>
      <c r="C13" s="8" t="n">
        <v>312</v>
      </c>
      <c r="D13" s="8" t="n">
        <v>11</v>
      </c>
      <c r="E13" s="9" t="s">
        <v>18</v>
      </c>
      <c r="F13" s="8" t="n">
        <v>324</v>
      </c>
      <c r="G13" s="8" t="n">
        <v>11</v>
      </c>
      <c r="H13" s="9" t="s">
        <v>16</v>
      </c>
      <c r="I13" s="8" t="n">
        <v>338</v>
      </c>
    </row>
    <row r="14" customFormat="false" ht="21" hidden="false" customHeight="false" outlineLevel="0" collapsed="false">
      <c r="A14" s="8" t="n">
        <v>12</v>
      </c>
      <c r="B14" s="9" t="s">
        <v>17</v>
      </c>
      <c r="C14" s="8" t="n">
        <v>300</v>
      </c>
      <c r="D14" s="8" t="n">
        <v>12</v>
      </c>
      <c r="E14" s="9" t="s">
        <v>17</v>
      </c>
      <c r="F14" s="8" t="n">
        <v>308</v>
      </c>
      <c r="G14" s="8" t="n">
        <v>12</v>
      </c>
      <c r="H14" s="9" t="s">
        <v>18</v>
      </c>
      <c r="I14" s="8" t="n">
        <v>296</v>
      </c>
    </row>
    <row r="15" customFormat="false" ht="21" hidden="false" customHeight="false" outlineLevel="0" collapsed="false">
      <c r="A15" s="8" t="n">
        <v>13</v>
      </c>
      <c r="B15" s="9" t="s">
        <v>19</v>
      </c>
      <c r="C15" s="8" t="n">
        <v>267</v>
      </c>
      <c r="D15" s="8" t="n">
        <v>13</v>
      </c>
      <c r="E15" s="9" t="s">
        <v>19</v>
      </c>
      <c r="F15" s="8" t="n">
        <v>294</v>
      </c>
      <c r="G15" s="8" t="n">
        <v>13</v>
      </c>
      <c r="H15" s="9" t="s">
        <v>19</v>
      </c>
      <c r="I15" s="8" t="n">
        <v>254</v>
      </c>
    </row>
    <row r="16" customFormat="false" ht="21" hidden="false" customHeight="false" outlineLevel="0" collapsed="false">
      <c r="A16" s="8" t="n">
        <v>14</v>
      </c>
      <c r="B16" s="9" t="s">
        <v>20</v>
      </c>
      <c r="C16" s="8" t="n">
        <v>249</v>
      </c>
      <c r="D16" s="8" t="n">
        <v>14</v>
      </c>
      <c r="E16" s="9" t="s">
        <v>20</v>
      </c>
      <c r="F16" s="8" t="n">
        <v>272</v>
      </c>
      <c r="G16" s="8" t="n">
        <v>14</v>
      </c>
      <c r="H16" s="9" t="s">
        <v>20</v>
      </c>
      <c r="I16" s="8" t="n">
        <v>250</v>
      </c>
    </row>
    <row r="17" customFormat="false" ht="21" hidden="false" customHeight="false" outlineLevel="0" collapsed="false">
      <c r="A17" s="8" t="n">
        <v>15</v>
      </c>
      <c r="B17" s="9" t="s">
        <v>21</v>
      </c>
      <c r="C17" s="8" t="n">
        <v>247</v>
      </c>
      <c r="D17" s="8" t="n">
        <v>15</v>
      </c>
      <c r="E17" s="9" t="s">
        <v>21</v>
      </c>
      <c r="F17" s="8" t="n">
        <v>258</v>
      </c>
      <c r="G17" s="8" t="n">
        <v>15</v>
      </c>
      <c r="H17" s="9" t="s">
        <v>21</v>
      </c>
      <c r="I17" s="8" t="n">
        <v>229</v>
      </c>
    </row>
    <row r="18" customFormat="false" ht="21" hidden="false" customHeight="false" outlineLevel="0" collapsed="false">
      <c r="A18" s="8" t="n">
        <v>16</v>
      </c>
      <c r="B18" s="9" t="s">
        <v>22</v>
      </c>
      <c r="C18" s="8" t="n">
        <v>230</v>
      </c>
      <c r="D18" s="8" t="n">
        <v>16</v>
      </c>
      <c r="E18" s="9" t="s">
        <v>22</v>
      </c>
      <c r="F18" s="8" t="n">
        <v>205</v>
      </c>
      <c r="G18" s="8" t="n">
        <v>16</v>
      </c>
      <c r="H18" s="9" t="s">
        <v>22</v>
      </c>
      <c r="I18" s="8" t="n">
        <v>195</v>
      </c>
    </row>
    <row r="19" customFormat="false" ht="21" hidden="false" customHeight="false" outlineLevel="0" collapsed="false">
      <c r="A19" s="8" t="n">
        <v>17</v>
      </c>
      <c r="B19" s="9" t="s">
        <v>23</v>
      </c>
      <c r="C19" s="8" t="n">
        <v>209</v>
      </c>
      <c r="D19" s="8" t="n">
        <v>17</v>
      </c>
      <c r="E19" s="9" t="s">
        <v>23</v>
      </c>
      <c r="F19" s="8" t="n">
        <v>192</v>
      </c>
      <c r="G19" s="8" t="n">
        <v>17</v>
      </c>
      <c r="H19" s="9" t="s">
        <v>24</v>
      </c>
      <c r="I19" s="8" t="n">
        <v>183</v>
      </c>
    </row>
    <row r="20" customFormat="false" ht="21" hidden="false" customHeight="false" outlineLevel="0" collapsed="false">
      <c r="A20" s="8" t="n">
        <v>18</v>
      </c>
      <c r="B20" s="9" t="s">
        <v>25</v>
      </c>
      <c r="C20" s="8" t="n">
        <v>158</v>
      </c>
      <c r="D20" s="8" t="n">
        <v>18</v>
      </c>
      <c r="E20" s="9" t="s">
        <v>25</v>
      </c>
      <c r="F20" s="8" t="n">
        <v>161</v>
      </c>
      <c r="G20" s="8" t="n">
        <v>18</v>
      </c>
      <c r="H20" s="9" t="s">
        <v>23</v>
      </c>
      <c r="I20" s="8" t="n">
        <v>169</v>
      </c>
    </row>
    <row r="21" customFormat="false" ht="21" hidden="false" customHeight="false" outlineLevel="0" collapsed="false">
      <c r="A21" s="8" t="n">
        <v>19</v>
      </c>
      <c r="B21" s="9" t="s">
        <v>24</v>
      </c>
      <c r="C21" s="8" t="n">
        <v>157</v>
      </c>
      <c r="D21" s="8" t="n">
        <v>19</v>
      </c>
      <c r="E21" s="9" t="s">
        <v>24</v>
      </c>
      <c r="F21" s="8" t="n">
        <v>158</v>
      </c>
      <c r="G21" s="8" t="n">
        <v>19</v>
      </c>
      <c r="H21" s="9" t="s">
        <v>25</v>
      </c>
      <c r="I21" s="8" t="n">
        <v>144</v>
      </c>
    </row>
    <row r="22" customFormat="false" ht="21" hidden="false" customHeight="false" outlineLevel="0" collapsed="false">
      <c r="A22" s="8" t="n">
        <v>20</v>
      </c>
      <c r="B22" s="9" t="s">
        <v>26</v>
      </c>
      <c r="C22" s="8" t="n">
        <v>35</v>
      </c>
      <c r="D22" s="8" t="n">
        <v>20</v>
      </c>
      <c r="E22" s="11" t="s">
        <v>26</v>
      </c>
      <c r="F22" s="8" t="n">
        <v>42</v>
      </c>
      <c r="G22" s="8" t="n">
        <v>20</v>
      </c>
      <c r="H22" s="9" t="s">
        <v>26</v>
      </c>
      <c r="I22" s="8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17.36"/>
    <col collapsed="false" customWidth="true" hidden="false" outlineLevel="0" max="10" min="2" style="2" width="15.75"/>
    <col collapsed="false" customWidth="true" hidden="false" outlineLevel="0" max="11" min="11" style="2" width="19.37"/>
    <col collapsed="false" customWidth="true" hidden="false" outlineLevel="0" max="12" min="12" style="2" width="15.75"/>
    <col collapsed="false" customWidth="false" hidden="false" outlineLevel="0" max="257" min="13" style="2" width="9.12"/>
  </cols>
  <sheetData>
    <row r="1" customFormat="false" ht="21" hidden="false" customHeight="false" outlineLevel="0" collapsed="false">
      <c r="A1" s="77" t="s">
        <v>101</v>
      </c>
    </row>
    <row r="3" customFormat="false" ht="21" hidden="false" customHeight="false" outlineLevel="0" collapsed="false">
      <c r="A3" s="9" t="s">
        <v>102</v>
      </c>
      <c r="B3" s="82" t="s">
        <v>54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21" hidden="false" customHeight="false" outlineLevel="0" collapsed="false">
      <c r="A4" s="9"/>
      <c r="B4" s="78" t="s">
        <v>82</v>
      </c>
      <c r="C4" s="78"/>
      <c r="D4" s="78"/>
      <c r="E4" s="78"/>
      <c r="F4" s="78"/>
      <c r="G4" s="79" t="s">
        <v>83</v>
      </c>
      <c r="H4" s="79"/>
      <c r="I4" s="79"/>
      <c r="J4" s="79"/>
      <c r="K4" s="79"/>
    </row>
    <row r="5" customFormat="false" ht="21" hidden="false" customHeight="false" outlineLevel="0" collapsed="false">
      <c r="A5" s="9"/>
      <c r="B5" s="78" t="s">
        <v>107</v>
      </c>
      <c r="C5" s="78" t="s">
        <v>60</v>
      </c>
      <c r="D5" s="78" t="s">
        <v>85</v>
      </c>
      <c r="E5" s="78" t="s">
        <v>86</v>
      </c>
      <c r="F5" s="78" t="s">
        <v>58</v>
      </c>
      <c r="G5" s="79" t="s">
        <v>107</v>
      </c>
      <c r="H5" s="79" t="s">
        <v>60</v>
      </c>
      <c r="I5" s="79" t="s">
        <v>85</v>
      </c>
      <c r="J5" s="79" t="s">
        <v>86</v>
      </c>
      <c r="K5" s="79" t="s">
        <v>58</v>
      </c>
    </row>
    <row r="6" customFormat="false" ht="21" hidden="false" customHeight="false" outlineLevel="0" collapsed="false">
      <c r="A6" s="29" t="s">
        <v>62</v>
      </c>
      <c r="B6" s="8" t="n">
        <v>747</v>
      </c>
      <c r="C6" s="30" t="n">
        <v>3587</v>
      </c>
      <c r="D6" s="33" t="n">
        <v>30568137.55</v>
      </c>
      <c r="E6" s="33" t="n">
        <v>3986094.5</v>
      </c>
      <c r="F6" s="33" t="n">
        <f aca="false">D6-E6</f>
        <v>26582043.05</v>
      </c>
      <c r="G6" s="8" t="n">
        <v>51</v>
      </c>
      <c r="H6" s="8" t="n">
        <v>171</v>
      </c>
      <c r="I6" s="33" t="n">
        <v>1017639.5</v>
      </c>
      <c r="J6" s="33" t="n">
        <v>293189.75</v>
      </c>
      <c r="K6" s="33" t="n">
        <f aca="false">I6-J6</f>
        <v>724449.75</v>
      </c>
      <c r="L6" s="83"/>
    </row>
    <row r="7" customFormat="false" ht="21" hidden="false" customHeight="false" outlineLevel="0" collapsed="false">
      <c r="A7" s="29" t="s">
        <v>63</v>
      </c>
      <c r="B7" s="8" t="n">
        <v>0</v>
      </c>
      <c r="C7" s="8" t="n">
        <v>0</v>
      </c>
      <c r="D7" s="33" t="n">
        <v>0</v>
      </c>
      <c r="E7" s="33" t="n">
        <v>0</v>
      </c>
      <c r="F7" s="33" t="n">
        <v>0</v>
      </c>
      <c r="G7" s="8" t="n">
        <v>0</v>
      </c>
      <c r="H7" s="8" t="n">
        <v>0</v>
      </c>
      <c r="I7" s="33" t="n">
        <v>0</v>
      </c>
      <c r="J7" s="33" t="n">
        <v>0</v>
      </c>
      <c r="K7" s="33" t="n">
        <v>0</v>
      </c>
      <c r="L7" s="83"/>
    </row>
    <row r="8" customFormat="false" ht="21" hidden="false" customHeight="false" outlineLevel="0" collapsed="false">
      <c r="A8" s="29" t="s">
        <v>64</v>
      </c>
      <c r="B8" s="8" t="n">
        <v>4</v>
      </c>
      <c r="C8" s="30" t="n">
        <v>9</v>
      </c>
      <c r="D8" s="8" t="n">
        <v>15764.75</v>
      </c>
      <c r="E8" s="8" t="n">
        <v>0</v>
      </c>
      <c r="F8" s="33" t="n">
        <f aca="false">D8-E8</f>
        <v>15764.75</v>
      </c>
      <c r="G8" s="85" t="n">
        <v>0</v>
      </c>
      <c r="H8" s="85" t="n">
        <v>0</v>
      </c>
      <c r="I8" s="85" t="n">
        <v>0</v>
      </c>
      <c r="J8" s="85" t="n">
        <v>0</v>
      </c>
      <c r="K8" s="33" t="n">
        <f aca="false">I8-J8</f>
        <v>0</v>
      </c>
      <c r="L8" s="83"/>
    </row>
    <row r="9" customFormat="false" ht="21" hidden="false" customHeight="false" outlineLevel="0" collapsed="false">
      <c r="A9" s="29" t="s">
        <v>65</v>
      </c>
      <c r="B9" s="8" t="n">
        <v>6</v>
      </c>
      <c r="C9" s="30" t="n">
        <v>9</v>
      </c>
      <c r="D9" s="8" t="n">
        <v>20754</v>
      </c>
      <c r="E9" s="8" t="n">
        <v>0</v>
      </c>
      <c r="F9" s="33" t="n">
        <f aca="false">D9-E9</f>
        <v>20754</v>
      </c>
      <c r="G9" s="85" t="n">
        <v>1</v>
      </c>
      <c r="H9" s="85" t="n">
        <v>2</v>
      </c>
      <c r="I9" s="85" t="n">
        <v>4890</v>
      </c>
      <c r="J9" s="85" t="n">
        <v>0</v>
      </c>
      <c r="K9" s="33" t="n">
        <f aca="false">I9-J9</f>
        <v>4890</v>
      </c>
      <c r="L9" s="83"/>
    </row>
    <row r="10" customFormat="false" ht="21" hidden="false" customHeight="false" outlineLevel="0" collapsed="false">
      <c r="A10" s="29" t="s">
        <v>66</v>
      </c>
      <c r="B10" s="8" t="n">
        <v>268</v>
      </c>
      <c r="C10" s="33" t="n">
        <v>1004</v>
      </c>
      <c r="D10" s="33" t="n">
        <v>5260468</v>
      </c>
      <c r="E10" s="33" t="n">
        <v>2563833</v>
      </c>
      <c r="F10" s="33" t="n">
        <f aca="false">D10-E10</f>
        <v>2696635</v>
      </c>
      <c r="G10" s="8" t="n">
        <v>7</v>
      </c>
      <c r="H10" s="8" t="n">
        <v>17</v>
      </c>
      <c r="I10" s="33" t="n">
        <v>56371</v>
      </c>
      <c r="J10" s="33" t="n">
        <v>27970</v>
      </c>
      <c r="K10" s="33" t="n">
        <f aca="false">I10-J10</f>
        <v>28401</v>
      </c>
      <c r="L10" s="83"/>
    </row>
    <row r="11" customFormat="false" ht="21" hidden="false" customHeight="false" outlineLevel="0" collapsed="false">
      <c r="A11" s="29" t="s">
        <v>67</v>
      </c>
      <c r="B11" s="8" t="n">
        <v>32</v>
      </c>
      <c r="C11" s="30" t="n">
        <v>77</v>
      </c>
      <c r="D11" s="33" t="n">
        <v>143778</v>
      </c>
      <c r="E11" s="33" t="n">
        <v>51725</v>
      </c>
      <c r="F11" s="33" t="n">
        <f aca="false">D11-E11</f>
        <v>92053</v>
      </c>
      <c r="G11" s="8" t="n">
        <v>2</v>
      </c>
      <c r="H11" s="8" t="n">
        <v>2</v>
      </c>
      <c r="I11" s="33" t="n">
        <v>5972</v>
      </c>
      <c r="J11" s="33" t="n">
        <v>1200</v>
      </c>
      <c r="K11" s="33" t="n">
        <f aca="false">I11-J11</f>
        <v>4772</v>
      </c>
      <c r="L11" s="83"/>
    </row>
    <row r="12" customFormat="false" ht="21" hidden="false" customHeight="false" outlineLevel="0" collapsed="false">
      <c r="A12" s="29" t="s">
        <v>68</v>
      </c>
      <c r="B12" s="8" t="n">
        <v>27</v>
      </c>
      <c r="C12" s="30" t="n">
        <v>91</v>
      </c>
      <c r="D12" s="33" t="n">
        <v>157351</v>
      </c>
      <c r="E12" s="33" t="n">
        <v>33294</v>
      </c>
      <c r="F12" s="33" t="n">
        <f aca="false">D12-E12</f>
        <v>124057</v>
      </c>
      <c r="G12" s="8" t="n">
        <v>14</v>
      </c>
      <c r="H12" s="8" t="n">
        <v>35</v>
      </c>
      <c r="I12" s="33" t="n">
        <v>102335</v>
      </c>
      <c r="J12" s="33" t="n">
        <v>25961</v>
      </c>
      <c r="K12" s="33" t="n">
        <f aca="false">I12-J12</f>
        <v>76374</v>
      </c>
      <c r="L12" s="83"/>
    </row>
    <row r="13" customFormat="false" ht="21" hidden="false" customHeight="false" outlineLevel="0" collapsed="false">
      <c r="A13" s="29" t="s">
        <v>69</v>
      </c>
      <c r="B13" s="8" t="n">
        <v>23</v>
      </c>
      <c r="C13" s="30" t="n">
        <v>53</v>
      </c>
      <c r="D13" s="33" t="n">
        <v>110304</v>
      </c>
      <c r="E13" s="33" t="n">
        <v>72880</v>
      </c>
      <c r="F13" s="33" t="n">
        <f aca="false">D13-E13</f>
        <v>37424</v>
      </c>
      <c r="G13" s="8" t="n">
        <v>8</v>
      </c>
      <c r="H13" s="8" t="n">
        <v>98</v>
      </c>
      <c r="I13" s="33" t="n">
        <v>42857</v>
      </c>
      <c r="J13" s="33" t="n">
        <v>18023</v>
      </c>
      <c r="K13" s="33" t="n">
        <f aca="false">I13-J13</f>
        <v>24834</v>
      </c>
      <c r="L13" s="83"/>
    </row>
    <row r="14" customFormat="false" ht="21" hidden="false" customHeight="false" outlineLevel="0" collapsed="false">
      <c r="A14" s="29" t="s">
        <v>70</v>
      </c>
      <c r="B14" s="8" t="n">
        <v>16</v>
      </c>
      <c r="C14" s="30" t="n">
        <v>62</v>
      </c>
      <c r="D14" s="33" t="n">
        <v>125706</v>
      </c>
      <c r="E14" s="33" t="n">
        <v>82617</v>
      </c>
      <c r="F14" s="33" t="n">
        <f aca="false">D14-E14</f>
        <v>43089</v>
      </c>
      <c r="G14" s="8" t="n">
        <v>1</v>
      </c>
      <c r="H14" s="8" t="n">
        <v>1</v>
      </c>
      <c r="I14" s="33" t="n">
        <v>3155</v>
      </c>
      <c r="J14" s="33" t="n">
        <v>30</v>
      </c>
      <c r="K14" s="33" t="n">
        <f aca="false">I14-J14</f>
        <v>3125</v>
      </c>
      <c r="L14" s="83"/>
    </row>
    <row r="15" customFormat="false" ht="21" hidden="false" customHeight="false" outlineLevel="0" collapsed="false">
      <c r="A15" s="29" t="s">
        <v>72</v>
      </c>
      <c r="B15" s="8" t="n">
        <v>3</v>
      </c>
      <c r="C15" s="30" t="n">
        <v>4</v>
      </c>
      <c r="D15" s="33" t="n">
        <v>10562</v>
      </c>
      <c r="E15" s="33" t="n">
        <v>535</v>
      </c>
      <c r="F15" s="33" t="n">
        <f aca="false">D15-E15</f>
        <v>10027</v>
      </c>
      <c r="G15" s="8" t="n">
        <v>4</v>
      </c>
      <c r="H15" s="8" t="n">
        <v>7</v>
      </c>
      <c r="I15" s="33" t="n">
        <v>21952</v>
      </c>
      <c r="J15" s="33" t="n">
        <v>2000</v>
      </c>
      <c r="K15" s="33" t="n">
        <f aca="false">I15-J15</f>
        <v>19952</v>
      </c>
      <c r="L15" s="83"/>
    </row>
    <row r="16" customFormat="false" ht="21" hidden="false" customHeight="false" outlineLevel="0" collapsed="false">
      <c r="A16" s="29" t="s">
        <v>71</v>
      </c>
      <c r="B16" s="8" t="n">
        <v>0</v>
      </c>
      <c r="C16" s="8" t="n">
        <v>0</v>
      </c>
      <c r="D16" s="33" t="n">
        <v>0</v>
      </c>
      <c r="E16" s="33" t="n">
        <v>0</v>
      </c>
      <c r="F16" s="33" t="n">
        <f aca="false">D16-E16</f>
        <v>0</v>
      </c>
      <c r="G16" s="8" t="n">
        <v>6</v>
      </c>
      <c r="H16" s="8" t="n">
        <v>10</v>
      </c>
      <c r="I16" s="33" t="n">
        <v>14993</v>
      </c>
      <c r="J16" s="8" t="n">
        <v>0</v>
      </c>
      <c r="K16" s="33" t="n">
        <f aca="false">I16-J16</f>
        <v>14993</v>
      </c>
      <c r="L16" s="83"/>
    </row>
    <row r="17" customFormat="false" ht="21" hidden="false" customHeight="false" outlineLevel="0" collapsed="false">
      <c r="A17" s="29" t="s">
        <v>73</v>
      </c>
      <c r="B17" s="8" t="n">
        <v>3</v>
      </c>
      <c r="C17" s="30" t="n">
        <v>3</v>
      </c>
      <c r="D17" s="33" t="n">
        <v>11066</v>
      </c>
      <c r="E17" s="8" t="n">
        <v>0</v>
      </c>
      <c r="F17" s="33" t="n">
        <f aca="false">D17-E17</f>
        <v>11066</v>
      </c>
      <c r="G17" s="8" t="n">
        <v>0</v>
      </c>
      <c r="H17" s="8" t="n">
        <v>0</v>
      </c>
      <c r="I17" s="33" t="n">
        <v>0</v>
      </c>
      <c r="J17" s="33" t="n">
        <v>0</v>
      </c>
      <c r="K17" s="33" t="n">
        <f aca="false">I17-J17</f>
        <v>0</v>
      </c>
      <c r="L17" s="83"/>
    </row>
    <row r="18" customFormat="false" ht="21" hidden="false" customHeight="false" outlineLevel="0" collapsed="false">
      <c r="A18" s="29" t="s">
        <v>74</v>
      </c>
      <c r="B18" s="8" t="n">
        <v>22</v>
      </c>
      <c r="C18" s="30" t="n">
        <v>51</v>
      </c>
      <c r="D18" s="33" t="n">
        <v>110494</v>
      </c>
      <c r="E18" s="33" t="n">
        <v>47031</v>
      </c>
      <c r="F18" s="33" t="n">
        <f aca="false">D18-E18</f>
        <v>63463</v>
      </c>
      <c r="G18" s="8" t="n">
        <v>2</v>
      </c>
      <c r="H18" s="8" t="n">
        <v>5</v>
      </c>
      <c r="I18" s="33" t="n">
        <v>7958</v>
      </c>
      <c r="J18" s="33" t="n">
        <v>2413</v>
      </c>
      <c r="K18" s="33" t="n">
        <f aca="false">I18-J18</f>
        <v>5545</v>
      </c>
      <c r="L18" s="83"/>
    </row>
    <row r="19" customFormat="false" ht="21" hidden="false" customHeight="false" outlineLevel="0" collapsed="false">
      <c r="A19" s="29" t="s">
        <v>75</v>
      </c>
      <c r="B19" s="38"/>
      <c r="C19" s="39"/>
      <c r="D19" s="38"/>
      <c r="E19" s="38"/>
      <c r="F19" s="50" t="n">
        <f aca="false">D19-E19</f>
        <v>0</v>
      </c>
      <c r="G19" s="38"/>
      <c r="H19" s="38"/>
      <c r="I19" s="38"/>
      <c r="J19" s="38"/>
      <c r="K19" s="50" t="n">
        <f aca="false">I19-J19</f>
        <v>0</v>
      </c>
      <c r="L19" s="83"/>
    </row>
    <row r="20" customFormat="false" ht="21" hidden="false" customHeight="false" outlineLevel="0" collapsed="false">
      <c r="A20" s="29" t="s">
        <v>76</v>
      </c>
      <c r="B20" s="8" t="n">
        <v>429</v>
      </c>
      <c r="C20" s="30" t="n">
        <v>1370</v>
      </c>
      <c r="D20" s="33" t="n">
        <v>2463583</v>
      </c>
      <c r="E20" s="33" t="n">
        <v>2072315</v>
      </c>
      <c r="F20" s="33" t="n">
        <f aca="false">D20-E20</f>
        <v>391268</v>
      </c>
      <c r="G20" s="8" t="n">
        <v>0</v>
      </c>
      <c r="H20" s="8" t="n">
        <v>0</v>
      </c>
      <c r="I20" s="33" t="n">
        <v>0</v>
      </c>
      <c r="J20" s="33" t="n">
        <v>0</v>
      </c>
      <c r="K20" s="33" t="n">
        <f aca="false">I20-J20</f>
        <v>0</v>
      </c>
      <c r="L20" s="83"/>
    </row>
    <row r="21" customFormat="false" ht="21" hidden="false" customHeight="false" outlineLevel="0" collapsed="false">
      <c r="A21" s="9" t="s">
        <v>77</v>
      </c>
      <c r="B21" s="8" t="n">
        <f aca="false">SUM(B6:B20)</f>
        <v>1580</v>
      </c>
      <c r="C21" s="8" t="n">
        <f aca="false">SUM(C6:C20)</f>
        <v>6320</v>
      </c>
      <c r="D21" s="33" t="n">
        <f aca="false">SUM(D6:D20)</f>
        <v>38997968.3</v>
      </c>
      <c r="E21" s="33" t="n">
        <f aca="false">SUM(E6:E20)</f>
        <v>8910324.5</v>
      </c>
      <c r="F21" s="33" t="n">
        <f aca="false">SUM(F6:F20)</f>
        <v>30087643.8</v>
      </c>
      <c r="G21" s="8" t="n">
        <f aca="false">SUM(G6:G20)</f>
        <v>96</v>
      </c>
      <c r="H21" s="8" t="n">
        <f aca="false">SUM(H6:H20)</f>
        <v>348</v>
      </c>
      <c r="I21" s="33" t="n">
        <f aca="false">SUM(I6:I20)</f>
        <v>1278122.5</v>
      </c>
      <c r="J21" s="33" t="n">
        <f aca="false">SUM(J6:J20)</f>
        <v>370786.75</v>
      </c>
      <c r="K21" s="33" t="n">
        <f aca="false">SUM(K6:K20)</f>
        <v>907335.75</v>
      </c>
      <c r="L21" s="83"/>
    </row>
  </sheetData>
  <mergeCells count="3">
    <mergeCell ref="B3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17.36"/>
    <col collapsed="false" customWidth="true" hidden="false" outlineLevel="0" max="10" min="2" style="2" width="15.75"/>
    <col collapsed="false" customWidth="true" hidden="false" outlineLevel="0" max="11" min="11" style="2" width="22.74"/>
    <col collapsed="false" customWidth="true" hidden="false" outlineLevel="0" max="12" min="12" style="2" width="15.75"/>
    <col collapsed="false" customWidth="false" hidden="false" outlineLevel="0" max="257" min="13" style="2" width="9.12"/>
  </cols>
  <sheetData>
    <row r="1" customFormat="false" ht="21" hidden="false" customHeight="false" outlineLevel="0" collapsed="false">
      <c r="A1" s="77" t="s">
        <v>104</v>
      </c>
    </row>
    <row r="3" customFormat="false" ht="21" hidden="false" customHeight="false" outlineLevel="0" collapsed="false">
      <c r="A3" s="9" t="s">
        <v>102</v>
      </c>
      <c r="B3" s="82" t="s">
        <v>54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21" hidden="false" customHeight="false" outlineLevel="0" collapsed="false">
      <c r="A4" s="9"/>
      <c r="B4" s="78" t="s">
        <v>82</v>
      </c>
      <c r="C4" s="78"/>
      <c r="D4" s="78"/>
      <c r="E4" s="78"/>
      <c r="F4" s="78"/>
      <c r="G4" s="79" t="s">
        <v>83</v>
      </c>
      <c r="H4" s="79"/>
      <c r="I4" s="79"/>
      <c r="J4" s="79"/>
      <c r="K4" s="79"/>
    </row>
    <row r="5" customFormat="false" ht="21" hidden="false" customHeight="false" outlineLevel="0" collapsed="false">
      <c r="A5" s="9"/>
      <c r="B5" s="78" t="s">
        <v>107</v>
      </c>
      <c r="C5" s="78" t="s">
        <v>60</v>
      </c>
      <c r="D5" s="78" t="s">
        <v>85</v>
      </c>
      <c r="E5" s="78" t="s">
        <v>86</v>
      </c>
      <c r="F5" s="78" t="s">
        <v>58</v>
      </c>
      <c r="G5" s="79" t="s">
        <v>107</v>
      </c>
      <c r="H5" s="79" t="s">
        <v>60</v>
      </c>
      <c r="I5" s="79" t="s">
        <v>85</v>
      </c>
      <c r="J5" s="79" t="s">
        <v>86</v>
      </c>
      <c r="K5" s="79" t="s">
        <v>58</v>
      </c>
    </row>
    <row r="6" customFormat="false" ht="21" hidden="false" customHeight="false" outlineLevel="0" collapsed="false">
      <c r="A6" s="29" t="s">
        <v>62</v>
      </c>
      <c r="B6" s="30" t="n">
        <v>754</v>
      </c>
      <c r="C6" s="30" t="n">
        <v>3356</v>
      </c>
      <c r="D6" s="33" t="n">
        <v>26338504.75</v>
      </c>
      <c r="E6" s="33" t="n">
        <v>4483260.25</v>
      </c>
      <c r="F6" s="33" t="n">
        <f aca="false">D6-E6</f>
        <v>21855244.5</v>
      </c>
      <c r="G6" s="8" t="n">
        <v>44</v>
      </c>
      <c r="H6" s="8" t="n">
        <v>132</v>
      </c>
      <c r="I6" s="33" t="n">
        <v>737342.75</v>
      </c>
      <c r="J6" s="33" t="n">
        <v>312941.75</v>
      </c>
      <c r="K6" s="33" t="n">
        <f aca="false">I6-J6</f>
        <v>424401</v>
      </c>
      <c r="L6" s="83"/>
    </row>
    <row r="7" customFormat="false" ht="21" hidden="false" customHeight="false" outlineLevel="0" collapsed="false">
      <c r="A7" s="29" t="s">
        <v>63</v>
      </c>
      <c r="B7" s="30" t="n">
        <v>1</v>
      </c>
      <c r="C7" s="30" t="n">
        <v>3</v>
      </c>
      <c r="D7" s="33" t="n">
        <v>3966</v>
      </c>
      <c r="E7" s="33" t="n">
        <v>0</v>
      </c>
      <c r="F7" s="33" t="n">
        <f aca="false">D7-E7</f>
        <v>3966</v>
      </c>
      <c r="G7" s="8" t="n">
        <v>2</v>
      </c>
      <c r="H7" s="8" t="n">
        <v>5</v>
      </c>
      <c r="I7" s="33" t="n">
        <v>8955</v>
      </c>
      <c r="J7" s="33" t="n">
        <v>0</v>
      </c>
      <c r="K7" s="33" t="n">
        <f aca="false">I7-J7</f>
        <v>8955</v>
      </c>
      <c r="L7" s="83"/>
    </row>
    <row r="8" customFormat="false" ht="21" hidden="false" customHeight="false" outlineLevel="0" collapsed="false">
      <c r="A8" s="29" t="s">
        <v>64</v>
      </c>
      <c r="B8" s="30" t="n">
        <v>1</v>
      </c>
      <c r="C8" s="30" t="n">
        <v>1</v>
      </c>
      <c r="D8" s="33" t="n">
        <v>1481.5</v>
      </c>
      <c r="E8" s="33" t="n">
        <v>0</v>
      </c>
      <c r="F8" s="33" t="n">
        <f aca="false">D8-E8</f>
        <v>1481.5</v>
      </c>
      <c r="G8" s="8" t="n">
        <v>8</v>
      </c>
      <c r="H8" s="8" t="n">
        <v>35</v>
      </c>
      <c r="I8" s="8" t="n">
        <v>62719.75</v>
      </c>
      <c r="J8" s="33" t="n">
        <v>0</v>
      </c>
      <c r="K8" s="33" t="n">
        <f aca="false">I8-J8</f>
        <v>62719.75</v>
      </c>
      <c r="L8" s="83"/>
    </row>
    <row r="9" customFormat="false" ht="21" hidden="false" customHeight="false" outlineLevel="0" collapsed="false">
      <c r="A9" s="29" t="s">
        <v>65</v>
      </c>
      <c r="B9" s="30" t="n">
        <v>7</v>
      </c>
      <c r="C9" s="30" t="n">
        <v>13</v>
      </c>
      <c r="D9" s="8" t="n">
        <v>23639.25</v>
      </c>
      <c r="E9" s="33" t="n">
        <v>0</v>
      </c>
      <c r="F9" s="33" t="n">
        <f aca="false">D9-E9</f>
        <v>23639.25</v>
      </c>
      <c r="G9" s="8" t="n">
        <v>2</v>
      </c>
      <c r="H9" s="8" t="n">
        <v>2</v>
      </c>
      <c r="I9" s="33" t="n">
        <v>3516</v>
      </c>
      <c r="J9" s="8" t="n">
        <v>0</v>
      </c>
      <c r="K9" s="33" t="n">
        <f aca="false">I9-J9</f>
        <v>3516</v>
      </c>
      <c r="L9" s="83"/>
    </row>
    <row r="10" customFormat="false" ht="21" hidden="false" customHeight="false" outlineLevel="0" collapsed="false">
      <c r="A10" s="29" t="s">
        <v>66</v>
      </c>
      <c r="B10" s="30" t="n">
        <v>230</v>
      </c>
      <c r="C10" s="30" t="n">
        <v>753</v>
      </c>
      <c r="D10" s="33" t="n">
        <v>3876002</v>
      </c>
      <c r="E10" s="33" t="n">
        <v>2359159</v>
      </c>
      <c r="F10" s="33" t="n">
        <f aca="false">D10-E10</f>
        <v>1516843</v>
      </c>
      <c r="G10" s="8" t="n">
        <v>15</v>
      </c>
      <c r="H10" s="8" t="n">
        <v>69</v>
      </c>
      <c r="I10" s="33" t="n">
        <v>348683.5</v>
      </c>
      <c r="J10" s="33" t="n">
        <v>211178</v>
      </c>
      <c r="K10" s="33" t="n">
        <f aca="false">I10-J10</f>
        <v>137505.5</v>
      </c>
      <c r="L10" s="83"/>
    </row>
    <row r="11" customFormat="false" ht="21" hidden="false" customHeight="false" outlineLevel="0" collapsed="false">
      <c r="A11" s="29" t="s">
        <v>67</v>
      </c>
      <c r="B11" s="30" t="n">
        <v>23</v>
      </c>
      <c r="C11" s="30" t="n">
        <v>57</v>
      </c>
      <c r="D11" s="33" t="n">
        <v>105097.5</v>
      </c>
      <c r="E11" s="33" t="n">
        <v>53780</v>
      </c>
      <c r="F11" s="33" t="n">
        <f aca="false">D11-E11</f>
        <v>51317.5</v>
      </c>
      <c r="G11" s="8" t="n">
        <v>1</v>
      </c>
      <c r="H11" s="8" t="n">
        <v>3</v>
      </c>
      <c r="I11" s="33" t="n">
        <v>5485</v>
      </c>
      <c r="J11" s="33" t="n">
        <v>500</v>
      </c>
      <c r="K11" s="33" t="n">
        <f aca="false">I11-J11</f>
        <v>4985</v>
      </c>
      <c r="L11" s="83"/>
    </row>
    <row r="12" customFormat="false" ht="21" hidden="false" customHeight="false" outlineLevel="0" collapsed="false">
      <c r="A12" s="29" t="s">
        <v>68</v>
      </c>
      <c r="B12" s="30" t="n">
        <v>27</v>
      </c>
      <c r="C12" s="30" t="n">
        <v>73</v>
      </c>
      <c r="D12" s="33" t="n">
        <v>132284</v>
      </c>
      <c r="E12" s="33" t="n">
        <v>52903</v>
      </c>
      <c r="F12" s="33" t="n">
        <f aca="false">D12-E12</f>
        <v>79381</v>
      </c>
      <c r="G12" s="8" t="n">
        <v>12</v>
      </c>
      <c r="H12" s="8" t="n">
        <v>29</v>
      </c>
      <c r="I12" s="33" t="n">
        <v>61921</v>
      </c>
      <c r="J12" s="33" t="n">
        <v>37943</v>
      </c>
      <c r="K12" s="33" t="n">
        <f aca="false">I12-J12</f>
        <v>23978</v>
      </c>
      <c r="L12" s="83"/>
    </row>
    <row r="13" customFormat="false" ht="21" hidden="false" customHeight="false" outlineLevel="0" collapsed="false">
      <c r="A13" s="29" t="s">
        <v>69</v>
      </c>
      <c r="B13" s="30" t="n">
        <v>16</v>
      </c>
      <c r="C13" s="30" t="n">
        <v>31</v>
      </c>
      <c r="D13" s="33" t="n">
        <v>65202</v>
      </c>
      <c r="E13" s="33" t="n">
        <v>43652</v>
      </c>
      <c r="F13" s="33" t="n">
        <f aca="false">D13-E13</f>
        <v>21550</v>
      </c>
      <c r="G13" s="8" t="n">
        <v>2</v>
      </c>
      <c r="H13" s="8" t="n">
        <v>3</v>
      </c>
      <c r="I13" s="33" t="n">
        <v>8185</v>
      </c>
      <c r="J13" s="33" t="n">
        <v>2000</v>
      </c>
      <c r="K13" s="33" t="n">
        <f aca="false">I13-J13</f>
        <v>6185</v>
      </c>
      <c r="L13" s="83"/>
    </row>
    <row r="14" customFormat="false" ht="21" hidden="false" customHeight="false" outlineLevel="0" collapsed="false">
      <c r="A14" s="29" t="s">
        <v>70</v>
      </c>
      <c r="B14" s="30" t="n">
        <v>17</v>
      </c>
      <c r="C14" s="30" t="n">
        <v>13</v>
      </c>
      <c r="D14" s="33" t="n">
        <v>79633.75</v>
      </c>
      <c r="E14" s="33" t="n">
        <v>22946</v>
      </c>
      <c r="F14" s="33" t="n">
        <f aca="false">D14-E14</f>
        <v>56687.75</v>
      </c>
      <c r="G14" s="8" t="n">
        <v>1</v>
      </c>
      <c r="H14" s="8" t="n">
        <v>34</v>
      </c>
      <c r="I14" s="33" t="n">
        <v>6842.5</v>
      </c>
      <c r="J14" s="8" t="n">
        <v>400</v>
      </c>
      <c r="K14" s="33" t="n">
        <f aca="false">I14-J14</f>
        <v>6442.5</v>
      </c>
      <c r="L14" s="83"/>
    </row>
    <row r="15" customFormat="false" ht="21" hidden="false" customHeight="false" outlineLevel="0" collapsed="false">
      <c r="A15" s="29" t="s">
        <v>72</v>
      </c>
      <c r="B15" s="30" t="n">
        <v>4</v>
      </c>
      <c r="C15" s="30" t="n">
        <v>19</v>
      </c>
      <c r="D15" s="33" t="n">
        <v>19123</v>
      </c>
      <c r="E15" s="33" t="n">
        <v>8933</v>
      </c>
      <c r="F15" s="33" t="n">
        <f aca="false">D15-E15</f>
        <v>10190</v>
      </c>
      <c r="G15" s="8" t="n">
        <v>4</v>
      </c>
      <c r="H15" s="8" t="n">
        <v>7</v>
      </c>
      <c r="I15" s="33" t="n">
        <v>20813</v>
      </c>
      <c r="J15" s="33" t="n">
        <v>3776</v>
      </c>
      <c r="K15" s="33" t="n">
        <f aca="false">I15-J15</f>
        <v>17037</v>
      </c>
      <c r="L15" s="83"/>
    </row>
    <row r="16" customFormat="false" ht="21" hidden="false" customHeight="false" outlineLevel="0" collapsed="false">
      <c r="A16" s="29" t="s">
        <v>71</v>
      </c>
      <c r="B16" s="30" t="n">
        <v>1</v>
      </c>
      <c r="C16" s="30" t="n">
        <v>5</v>
      </c>
      <c r="D16" s="33" t="n">
        <v>3898</v>
      </c>
      <c r="E16" s="8" t="n">
        <v>0</v>
      </c>
      <c r="F16" s="33" t="n">
        <f aca="false">D16-E16</f>
        <v>3898</v>
      </c>
      <c r="G16" s="8" t="n">
        <v>6</v>
      </c>
      <c r="H16" s="8" t="n">
        <v>1</v>
      </c>
      <c r="I16" s="33" t="n">
        <v>17450</v>
      </c>
      <c r="J16" s="33" t="n">
        <v>0</v>
      </c>
      <c r="K16" s="33" t="n">
        <f aca="false">I16-J16</f>
        <v>17450</v>
      </c>
      <c r="L16" s="83"/>
    </row>
    <row r="17" customFormat="false" ht="21" hidden="false" customHeight="false" outlineLevel="0" collapsed="false">
      <c r="A17" s="29" t="s">
        <v>73</v>
      </c>
      <c r="B17" s="30" t="n">
        <v>4</v>
      </c>
      <c r="C17" s="30" t="n">
        <v>1</v>
      </c>
      <c r="D17" s="33" t="n">
        <v>34574</v>
      </c>
      <c r="E17" s="33" t="n">
        <v>1550</v>
      </c>
      <c r="F17" s="33" t="n">
        <f aca="false">D17-E17</f>
        <v>33024</v>
      </c>
      <c r="G17" s="8" t="n">
        <v>1</v>
      </c>
      <c r="H17" s="8" t="n">
        <v>1</v>
      </c>
      <c r="I17" s="33" t="n">
        <v>3256</v>
      </c>
      <c r="J17" s="33" t="n">
        <v>2200</v>
      </c>
      <c r="K17" s="33" t="n">
        <f aca="false">I17-J17</f>
        <v>1056</v>
      </c>
      <c r="L17" s="83"/>
    </row>
    <row r="18" customFormat="false" ht="21" hidden="false" customHeight="false" outlineLevel="0" collapsed="false">
      <c r="A18" s="29" t="s">
        <v>74</v>
      </c>
      <c r="B18" s="30" t="n">
        <v>15</v>
      </c>
      <c r="C18" s="30" t="n">
        <v>27</v>
      </c>
      <c r="D18" s="33" t="n">
        <v>62451.5</v>
      </c>
      <c r="E18" s="33" t="n">
        <v>35022</v>
      </c>
      <c r="F18" s="33" t="n">
        <f aca="false">D18-E18</f>
        <v>27429.5</v>
      </c>
      <c r="G18" s="8" t="n">
        <v>1</v>
      </c>
      <c r="H18" s="8" t="n">
        <v>2</v>
      </c>
      <c r="I18" s="33" t="n">
        <v>11732</v>
      </c>
      <c r="J18" s="33" t="n">
        <v>0</v>
      </c>
      <c r="K18" s="33" t="n">
        <f aca="false">I18-J18</f>
        <v>11732</v>
      </c>
      <c r="L18" s="83"/>
    </row>
    <row r="19" customFormat="false" ht="21" hidden="false" customHeight="false" outlineLevel="0" collapsed="false">
      <c r="A19" s="29" t="s">
        <v>75</v>
      </c>
      <c r="B19" s="39"/>
      <c r="C19" s="39"/>
      <c r="D19" s="40"/>
      <c r="E19" s="40"/>
      <c r="F19" s="50"/>
      <c r="G19" s="40"/>
      <c r="H19" s="38"/>
      <c r="I19" s="40"/>
      <c r="J19" s="40"/>
      <c r="K19" s="50"/>
      <c r="L19" s="83"/>
    </row>
    <row r="20" customFormat="false" ht="21" hidden="false" customHeight="false" outlineLevel="0" collapsed="false">
      <c r="A20" s="29" t="s">
        <v>76</v>
      </c>
      <c r="B20" s="30" t="n">
        <v>420</v>
      </c>
      <c r="C20" s="30" t="n">
        <v>1262</v>
      </c>
      <c r="D20" s="33" t="n">
        <v>2373191</v>
      </c>
      <c r="E20" s="33" t="n">
        <v>2085869</v>
      </c>
      <c r="F20" s="33" t="n">
        <f aca="false">D20-E20</f>
        <v>287322</v>
      </c>
      <c r="G20" s="8" t="n">
        <v>1</v>
      </c>
      <c r="H20" s="8" t="n">
        <v>1</v>
      </c>
      <c r="I20" s="33" t="n">
        <v>3124</v>
      </c>
      <c r="J20" s="33" t="n">
        <v>3124</v>
      </c>
      <c r="K20" s="33" t="n">
        <f aca="false">I20-J20</f>
        <v>0</v>
      </c>
      <c r="L20" s="83"/>
    </row>
    <row r="21" customFormat="false" ht="21" hidden="false" customHeight="false" outlineLevel="0" collapsed="false">
      <c r="A21" s="86" t="s">
        <v>77</v>
      </c>
      <c r="B21" s="87" t="n">
        <f aca="false">SUM(B6:B20)</f>
        <v>1520</v>
      </c>
      <c r="C21" s="87" t="n">
        <f aca="false">SUM(C6:C20)</f>
        <v>5614</v>
      </c>
      <c r="D21" s="87" t="n">
        <f aca="false">SUM(D6:D20)</f>
        <v>33119048.25</v>
      </c>
      <c r="E21" s="87" t="n">
        <f aca="false">SUM(E6:E20)</f>
        <v>9147074.25</v>
      </c>
      <c r="F21" s="87" t="n">
        <f aca="false">SUM(F6:F20)</f>
        <v>23971974</v>
      </c>
      <c r="G21" s="87" t="n">
        <f aca="false">SUM(G6:G20)</f>
        <v>100</v>
      </c>
      <c r="H21" s="87" t="n">
        <f aca="false">SUM(H6:H20)</f>
        <v>324</v>
      </c>
      <c r="I21" s="87" t="n">
        <f aca="false">SUM(I6:I20)</f>
        <v>1300025.5</v>
      </c>
      <c r="J21" s="87" t="n">
        <f aca="false">SUM(J6:J20)</f>
        <v>574062.75</v>
      </c>
      <c r="K21" s="87" t="n">
        <f aca="false">SUM(K6:K20)</f>
        <v>725962.75</v>
      </c>
      <c r="L21" s="83"/>
    </row>
  </sheetData>
  <mergeCells count="3">
    <mergeCell ref="B3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3.99"/>
    <col collapsed="false" customWidth="true" hidden="false" outlineLevel="0" max="4" min="4" style="0" width="14.87"/>
    <col collapsed="false" customWidth="true" hidden="false" outlineLevel="0" max="5" min="5" style="0" width="16.36"/>
    <col collapsed="false" customWidth="true" hidden="false" outlineLevel="0" max="6" min="6" style="0" width="15.49"/>
    <col collapsed="false" customWidth="true" hidden="false" outlineLevel="0" max="7" min="7" style="0" width="13.75"/>
  </cols>
  <sheetData>
    <row r="1" customFormat="false" ht="14.25" hidden="false" customHeight="false" outlineLevel="0" collapsed="false">
      <c r="A1" s="88" t="s">
        <v>108</v>
      </c>
    </row>
    <row r="3" customFormat="false" ht="14.25" hidden="false" customHeight="false" outlineLevel="0" collapsed="false">
      <c r="A3" s="89" t="s">
        <v>109</v>
      </c>
      <c r="B3" s="90" t="s">
        <v>110</v>
      </c>
      <c r="C3" s="90"/>
      <c r="D3" s="90"/>
      <c r="E3" s="90" t="s">
        <v>111</v>
      </c>
      <c r="F3" s="90"/>
      <c r="G3" s="90"/>
    </row>
    <row r="4" customFormat="false" ht="14.25" hidden="false" customHeight="false" outlineLevel="0" collapsed="false">
      <c r="A4" s="89"/>
      <c r="B4" s="90" t="s">
        <v>112</v>
      </c>
      <c r="C4" s="90" t="s">
        <v>113</v>
      </c>
      <c r="D4" s="90" t="s">
        <v>114</v>
      </c>
      <c r="E4" s="90" t="s">
        <v>112</v>
      </c>
      <c r="F4" s="90" t="s">
        <v>113</v>
      </c>
      <c r="G4" s="90" t="s">
        <v>114</v>
      </c>
    </row>
    <row r="5" customFormat="false" ht="14.25" hidden="false" customHeight="false" outlineLevel="0" collapsed="false">
      <c r="A5" s="90" t="n">
        <v>2560</v>
      </c>
      <c r="B5" s="91" t="n">
        <v>36673</v>
      </c>
      <c r="C5" s="91" t="n">
        <v>1837</v>
      </c>
      <c r="D5" s="91" t="n">
        <v>19479</v>
      </c>
      <c r="E5" s="91" t="n">
        <v>36430</v>
      </c>
      <c r="F5" s="91" t="n">
        <v>1705</v>
      </c>
      <c r="G5" s="91" t="n">
        <v>19697</v>
      </c>
    </row>
    <row r="6" customFormat="false" ht="16.5" hidden="false" customHeight="true" outlineLevel="0" collapsed="false">
      <c r="A6" s="92" t="n">
        <v>2561</v>
      </c>
      <c r="B6" s="93" t="n">
        <v>39363</v>
      </c>
      <c r="C6" s="93" t="n">
        <v>2351</v>
      </c>
      <c r="D6" s="94" t="s">
        <v>115</v>
      </c>
      <c r="E6" s="93" t="n">
        <v>37737</v>
      </c>
      <c r="F6" s="93" t="n">
        <v>2464</v>
      </c>
      <c r="G6" s="93" t="n">
        <v>22893</v>
      </c>
    </row>
    <row r="7" customFormat="false" ht="14.25" hidden="false" customHeight="false" outlineLevel="0" collapsed="false">
      <c r="A7" s="90" t="n">
        <v>2562</v>
      </c>
      <c r="B7" s="91" t="n">
        <v>48044</v>
      </c>
      <c r="C7" s="91" t="n">
        <v>2608</v>
      </c>
      <c r="D7" s="91" t="n">
        <v>25234</v>
      </c>
      <c r="E7" s="91" t="n">
        <v>45613</v>
      </c>
      <c r="F7" s="91" t="n">
        <v>2550</v>
      </c>
      <c r="G7" s="91" t="n">
        <v>25632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1.87"/>
    <col collapsed="false" customWidth="true" hidden="false" outlineLevel="0" max="3" min="3" style="0" width="17.25"/>
    <col collapsed="false" customWidth="true" hidden="false" outlineLevel="0" max="4" min="4" style="0" width="9.12"/>
    <col collapsed="false" customWidth="true" hidden="false" outlineLevel="0" max="5" min="5" style="0" width="53.49"/>
    <col collapsed="false" customWidth="true" hidden="false" outlineLevel="0" max="6" min="6" style="0" width="11.37"/>
    <col collapsed="false" customWidth="true" hidden="false" outlineLevel="0" max="7" min="7" style="0" width="7.62"/>
    <col collapsed="false" customWidth="true" hidden="false" outlineLevel="0" max="8" min="8" style="0" width="49.99"/>
    <col collapsed="false" customWidth="true" hidden="false" outlineLevel="0" max="9" min="9" style="0" width="11.49"/>
  </cols>
  <sheetData>
    <row r="1" customFormat="false" ht="21" hidden="false" customHeight="false" outlineLevel="0" collapsed="false">
      <c r="A1" s="12" t="s">
        <v>27</v>
      </c>
      <c r="D1" s="1" t="s">
        <v>1</v>
      </c>
      <c r="E1" s="2"/>
      <c r="F1" s="2"/>
      <c r="G1" s="1" t="s">
        <v>28</v>
      </c>
      <c r="H1" s="2"/>
      <c r="I1" s="2"/>
    </row>
    <row r="2" customFormat="false" ht="21" hidden="false" customHeight="false" outlineLevel="0" collapsed="false">
      <c r="A2" s="13" t="s">
        <v>3</v>
      </c>
      <c r="B2" s="13" t="s">
        <v>29</v>
      </c>
      <c r="C2" s="13" t="s">
        <v>30</v>
      </c>
      <c r="D2" s="14" t="s">
        <v>3</v>
      </c>
      <c r="E2" s="15" t="s">
        <v>29</v>
      </c>
      <c r="F2" s="15" t="s">
        <v>5</v>
      </c>
      <c r="G2" s="16" t="s">
        <v>3</v>
      </c>
      <c r="H2" s="17" t="s">
        <v>29</v>
      </c>
      <c r="I2" s="17" t="s">
        <v>5</v>
      </c>
    </row>
    <row r="3" customFormat="false" ht="21" hidden="false" customHeight="false" outlineLevel="0" collapsed="false">
      <c r="A3" s="18" t="n">
        <v>1</v>
      </c>
      <c r="B3" s="19" t="s">
        <v>31</v>
      </c>
      <c r="C3" s="18" t="n">
        <v>246</v>
      </c>
      <c r="D3" s="20" t="n">
        <v>1</v>
      </c>
      <c r="E3" s="21" t="s">
        <v>31</v>
      </c>
      <c r="F3" s="20" t="n">
        <v>193</v>
      </c>
      <c r="G3" s="22" t="n">
        <v>1</v>
      </c>
      <c r="H3" s="23" t="s">
        <v>31</v>
      </c>
      <c r="I3" s="22" t="n">
        <v>223</v>
      </c>
    </row>
    <row r="4" customFormat="false" ht="21" hidden="false" customHeight="false" outlineLevel="0" collapsed="false">
      <c r="A4" s="18" t="n">
        <v>2</v>
      </c>
      <c r="B4" s="19" t="s">
        <v>32</v>
      </c>
      <c r="C4" s="18" t="n">
        <v>178</v>
      </c>
      <c r="D4" s="20" t="n">
        <v>2</v>
      </c>
      <c r="E4" s="21" t="s">
        <v>32</v>
      </c>
      <c r="F4" s="20" t="n">
        <v>138</v>
      </c>
      <c r="G4" s="22" t="n">
        <v>2</v>
      </c>
      <c r="H4" s="23" t="s">
        <v>32</v>
      </c>
      <c r="I4" s="22" t="n">
        <v>177</v>
      </c>
    </row>
    <row r="5" customFormat="false" ht="21" hidden="false" customHeight="false" outlineLevel="0" collapsed="false">
      <c r="A5" s="18" t="n">
        <v>3</v>
      </c>
      <c r="B5" s="19" t="s">
        <v>33</v>
      </c>
      <c r="C5" s="18" t="n">
        <v>168</v>
      </c>
      <c r="D5" s="20" t="n">
        <v>3</v>
      </c>
      <c r="E5" s="21" t="s">
        <v>12</v>
      </c>
      <c r="F5" s="20" t="n">
        <v>136</v>
      </c>
      <c r="G5" s="22" t="n">
        <v>3</v>
      </c>
      <c r="H5" s="23" t="s">
        <v>33</v>
      </c>
      <c r="I5" s="22" t="n">
        <v>128</v>
      </c>
    </row>
    <row r="6" customFormat="false" ht="21" hidden="false" customHeight="false" outlineLevel="0" collapsed="false">
      <c r="A6" s="18" t="n">
        <v>4</v>
      </c>
      <c r="B6" s="19" t="s">
        <v>34</v>
      </c>
      <c r="C6" s="18" t="n">
        <v>163</v>
      </c>
      <c r="D6" s="20" t="n">
        <v>4</v>
      </c>
      <c r="E6" s="21" t="s">
        <v>33</v>
      </c>
      <c r="F6" s="20" t="n">
        <v>134</v>
      </c>
      <c r="G6" s="22" t="n">
        <v>4</v>
      </c>
      <c r="H6" s="23" t="s">
        <v>34</v>
      </c>
      <c r="I6" s="22" t="n">
        <v>127</v>
      </c>
    </row>
    <row r="7" customFormat="false" ht="21" hidden="false" customHeight="false" outlineLevel="0" collapsed="false">
      <c r="A7" s="18" t="n">
        <v>5</v>
      </c>
      <c r="B7" s="19" t="s">
        <v>35</v>
      </c>
      <c r="C7" s="18" t="n">
        <v>122</v>
      </c>
      <c r="D7" s="20" t="n">
        <v>5</v>
      </c>
      <c r="E7" s="21" t="s">
        <v>34</v>
      </c>
      <c r="F7" s="20" t="n">
        <v>113</v>
      </c>
      <c r="G7" s="22" t="n">
        <v>5</v>
      </c>
      <c r="H7" s="23" t="s">
        <v>12</v>
      </c>
      <c r="I7" s="22" t="n">
        <v>105</v>
      </c>
    </row>
    <row r="8" customFormat="false" ht="21" hidden="false" customHeight="false" outlineLevel="0" collapsed="false">
      <c r="A8" s="18" t="n">
        <v>6</v>
      </c>
      <c r="B8" s="19" t="s">
        <v>36</v>
      </c>
      <c r="C8" s="18" t="n">
        <v>80</v>
      </c>
      <c r="D8" s="20" t="n">
        <v>6</v>
      </c>
      <c r="E8" s="21" t="s">
        <v>36</v>
      </c>
      <c r="F8" s="20" t="n">
        <v>62</v>
      </c>
      <c r="G8" s="22" t="n">
        <v>6</v>
      </c>
      <c r="H8" s="23" t="s">
        <v>24</v>
      </c>
      <c r="I8" s="22" t="n">
        <v>50</v>
      </c>
    </row>
    <row r="9" customFormat="false" ht="21" hidden="false" customHeight="false" outlineLevel="0" collapsed="false">
      <c r="A9" s="18" t="n">
        <v>7</v>
      </c>
      <c r="B9" s="19" t="s">
        <v>37</v>
      </c>
      <c r="C9" s="18" t="n">
        <v>66</v>
      </c>
      <c r="D9" s="20" t="n">
        <v>7</v>
      </c>
      <c r="E9" s="21" t="s">
        <v>38</v>
      </c>
      <c r="F9" s="20" t="n">
        <v>55</v>
      </c>
      <c r="G9" s="22" t="n">
        <v>7</v>
      </c>
      <c r="H9" s="23" t="s">
        <v>39</v>
      </c>
      <c r="I9" s="22" t="n">
        <v>49</v>
      </c>
    </row>
    <row r="10" customFormat="false" ht="21" hidden="false" customHeight="false" outlineLevel="0" collapsed="false">
      <c r="A10" s="18" t="n">
        <v>8</v>
      </c>
      <c r="B10" s="19" t="s">
        <v>38</v>
      </c>
      <c r="C10" s="18" t="n">
        <v>64</v>
      </c>
      <c r="D10" s="20" t="n">
        <v>8</v>
      </c>
      <c r="E10" s="21" t="s">
        <v>40</v>
      </c>
      <c r="F10" s="20" t="n">
        <v>46</v>
      </c>
      <c r="G10" s="22" t="n">
        <v>8</v>
      </c>
      <c r="H10" s="23" t="s">
        <v>36</v>
      </c>
      <c r="I10" s="22" t="n">
        <v>44</v>
      </c>
    </row>
    <row r="11" customFormat="false" ht="21" hidden="false" customHeight="false" outlineLevel="0" collapsed="false">
      <c r="A11" s="18" t="n">
        <v>9</v>
      </c>
      <c r="B11" s="19" t="s">
        <v>41</v>
      </c>
      <c r="C11" s="18" t="n">
        <v>47</v>
      </c>
      <c r="D11" s="20" t="n">
        <v>9</v>
      </c>
      <c r="E11" s="21" t="s">
        <v>39</v>
      </c>
      <c r="F11" s="20" t="n">
        <v>45</v>
      </c>
      <c r="G11" s="22" t="n">
        <v>9</v>
      </c>
      <c r="H11" s="23" t="s">
        <v>37</v>
      </c>
      <c r="I11" s="22" t="n">
        <v>42</v>
      </c>
    </row>
    <row r="12" customFormat="false" ht="21" hidden="false" customHeight="false" outlineLevel="0" collapsed="false">
      <c r="A12" s="18" t="n">
        <v>10</v>
      </c>
      <c r="B12" s="19" t="s">
        <v>39</v>
      </c>
      <c r="C12" s="18" t="n">
        <v>46</v>
      </c>
      <c r="D12" s="20" t="n">
        <v>10</v>
      </c>
      <c r="E12" s="21" t="s">
        <v>24</v>
      </c>
      <c r="F12" s="20" t="n">
        <v>42</v>
      </c>
      <c r="G12" s="22" t="n">
        <v>10</v>
      </c>
      <c r="H12" s="23" t="s">
        <v>38</v>
      </c>
      <c r="I12" s="22" t="n">
        <v>38</v>
      </c>
    </row>
    <row r="13" customFormat="false" ht="21" hidden="false" customHeight="false" outlineLevel="0" collapsed="false">
      <c r="A13" s="18" t="n">
        <v>11</v>
      </c>
      <c r="B13" s="19" t="s">
        <v>40</v>
      </c>
      <c r="C13" s="18" t="n">
        <v>41</v>
      </c>
      <c r="D13" s="20" t="n">
        <v>11</v>
      </c>
      <c r="E13" s="21" t="s">
        <v>41</v>
      </c>
      <c r="F13" s="20" t="n">
        <v>37</v>
      </c>
      <c r="G13" s="22" t="n">
        <v>11</v>
      </c>
      <c r="H13" s="23" t="s">
        <v>11</v>
      </c>
      <c r="I13" s="22" t="n">
        <v>38</v>
      </c>
    </row>
    <row r="14" customFormat="false" ht="21" hidden="false" customHeight="false" outlineLevel="0" collapsed="false">
      <c r="A14" s="18" t="n">
        <v>12</v>
      </c>
      <c r="B14" s="19" t="s">
        <v>11</v>
      </c>
      <c r="C14" s="18" t="n">
        <v>39</v>
      </c>
      <c r="D14" s="20" t="n">
        <v>12</v>
      </c>
      <c r="E14" s="21" t="s">
        <v>37</v>
      </c>
      <c r="F14" s="20" t="n">
        <v>34</v>
      </c>
      <c r="G14" s="22" t="n">
        <v>12</v>
      </c>
      <c r="H14" s="23" t="s">
        <v>40</v>
      </c>
      <c r="I14" s="22" t="n">
        <v>35</v>
      </c>
    </row>
    <row r="15" customFormat="false" ht="21" hidden="false" customHeight="false" outlineLevel="0" collapsed="false">
      <c r="A15" s="18" t="n">
        <v>13</v>
      </c>
      <c r="B15" s="24" t="s">
        <v>42</v>
      </c>
      <c r="C15" s="18" t="n">
        <v>36</v>
      </c>
      <c r="D15" s="20" t="n">
        <v>13</v>
      </c>
      <c r="E15" s="21" t="s">
        <v>11</v>
      </c>
      <c r="F15" s="20" t="n">
        <v>34</v>
      </c>
      <c r="G15" s="22" t="n">
        <v>13</v>
      </c>
      <c r="H15" s="23" t="s">
        <v>41</v>
      </c>
      <c r="I15" s="22" t="n">
        <v>25</v>
      </c>
    </row>
    <row r="16" customFormat="false" ht="21" hidden="false" customHeight="false" outlineLevel="0" collapsed="false">
      <c r="A16" s="18" t="n">
        <v>14</v>
      </c>
      <c r="B16" s="19" t="s">
        <v>43</v>
      </c>
      <c r="C16" s="18" t="n">
        <v>35</v>
      </c>
      <c r="D16" s="20" t="n">
        <v>14</v>
      </c>
      <c r="E16" s="25" t="s">
        <v>42</v>
      </c>
      <c r="F16" s="20" t="n">
        <v>30</v>
      </c>
      <c r="G16" s="22" t="n">
        <v>14</v>
      </c>
      <c r="H16" s="23" t="s">
        <v>44</v>
      </c>
      <c r="I16" s="22" t="n">
        <v>23</v>
      </c>
    </row>
    <row r="17" customFormat="false" ht="21" hidden="false" customHeight="false" outlineLevel="0" collapsed="false">
      <c r="A17" s="18" t="n">
        <v>15</v>
      </c>
      <c r="B17" s="19" t="s">
        <v>45</v>
      </c>
      <c r="C17" s="18" t="n">
        <v>34</v>
      </c>
      <c r="D17" s="20" t="n">
        <v>15</v>
      </c>
      <c r="E17" s="21" t="s">
        <v>43</v>
      </c>
      <c r="F17" s="20" t="n">
        <v>28</v>
      </c>
      <c r="G17" s="22" t="n">
        <v>15</v>
      </c>
      <c r="H17" s="23" t="s">
        <v>46</v>
      </c>
      <c r="I17" s="22" t="n">
        <v>22</v>
      </c>
    </row>
    <row r="18" customFormat="false" ht="21" hidden="false" customHeight="false" outlineLevel="0" collapsed="false">
      <c r="A18" s="18" t="n">
        <v>16</v>
      </c>
      <c r="B18" s="19" t="s">
        <v>47</v>
      </c>
      <c r="C18" s="18" t="n">
        <v>34</v>
      </c>
      <c r="D18" s="20" t="n">
        <v>16</v>
      </c>
      <c r="E18" s="21" t="s">
        <v>45</v>
      </c>
      <c r="F18" s="20" t="n">
        <v>24</v>
      </c>
      <c r="G18" s="22" t="n">
        <v>16</v>
      </c>
      <c r="H18" s="26" t="s">
        <v>42</v>
      </c>
      <c r="I18" s="22" t="n">
        <v>21</v>
      </c>
    </row>
    <row r="19" customFormat="false" ht="21" hidden="false" customHeight="false" outlineLevel="0" collapsed="false">
      <c r="A19" s="18" t="n">
        <v>17</v>
      </c>
      <c r="B19" s="19" t="s">
        <v>24</v>
      </c>
      <c r="C19" s="18" t="n">
        <v>32</v>
      </c>
      <c r="D19" s="20" t="n">
        <v>17</v>
      </c>
      <c r="E19" s="21" t="s">
        <v>46</v>
      </c>
      <c r="F19" s="20" t="n">
        <v>23</v>
      </c>
      <c r="G19" s="22" t="n">
        <v>17</v>
      </c>
      <c r="H19" s="23" t="s">
        <v>48</v>
      </c>
      <c r="I19" s="22" t="n">
        <v>16</v>
      </c>
    </row>
    <row r="20" customFormat="false" ht="21" hidden="false" customHeight="false" outlineLevel="0" collapsed="false">
      <c r="A20" s="18" t="n">
        <v>18</v>
      </c>
      <c r="B20" s="19" t="s">
        <v>49</v>
      </c>
      <c r="C20" s="18" t="n">
        <v>31</v>
      </c>
      <c r="D20" s="20" t="n">
        <v>18</v>
      </c>
      <c r="E20" s="21" t="s">
        <v>44</v>
      </c>
      <c r="F20" s="20" t="n">
        <v>23</v>
      </c>
      <c r="G20" s="22" t="n">
        <v>18</v>
      </c>
      <c r="H20" s="23" t="s">
        <v>43</v>
      </c>
      <c r="I20" s="22" t="n">
        <v>16</v>
      </c>
    </row>
    <row r="21" customFormat="false" ht="21" hidden="false" customHeight="false" outlineLevel="0" collapsed="false">
      <c r="A21" s="18" t="n">
        <v>19</v>
      </c>
      <c r="B21" s="19" t="s">
        <v>48</v>
      </c>
      <c r="C21" s="18" t="n">
        <v>11</v>
      </c>
      <c r="D21" s="20" t="n">
        <v>19</v>
      </c>
      <c r="E21" s="21" t="s">
        <v>48</v>
      </c>
      <c r="F21" s="20" t="n">
        <v>11</v>
      </c>
      <c r="G21" s="22" t="n">
        <v>19</v>
      </c>
      <c r="H21" s="23" t="s">
        <v>45</v>
      </c>
      <c r="I21" s="22" t="n">
        <v>12</v>
      </c>
    </row>
    <row r="22" customFormat="false" ht="21" hidden="false" customHeight="false" outlineLevel="0" collapsed="false">
      <c r="A22" s="18" t="n">
        <v>20</v>
      </c>
      <c r="B22" s="19" t="s">
        <v>50</v>
      </c>
      <c r="C22" s="18" t="n">
        <v>8</v>
      </c>
      <c r="D22" s="20" t="n">
        <v>20</v>
      </c>
      <c r="E22" s="21" t="s">
        <v>50</v>
      </c>
      <c r="F22" s="20" t="n">
        <v>8</v>
      </c>
      <c r="G22" s="22" t="n">
        <v>20</v>
      </c>
      <c r="H22" s="23" t="s">
        <v>50</v>
      </c>
      <c r="I22" s="2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18.25" defaultRowHeight="21" zeroHeight="false" outlineLevelRow="0" outlineLevelCol="0"/>
  <cols>
    <col collapsed="false" customWidth="false" hidden="false" outlineLevel="0" max="257" min="1" style="2" width="18.25"/>
  </cols>
  <sheetData>
    <row r="1" customFormat="false" ht="21" hidden="false" customHeight="false" outlineLevel="0" collapsed="false">
      <c r="A1" s="1" t="s">
        <v>51</v>
      </c>
      <c r="B1" s="1"/>
      <c r="C1" s="1"/>
    </row>
    <row r="2" customFormat="false" ht="21" hidden="false" customHeight="false" outlineLevel="0" collapsed="false">
      <c r="A2" s="27" t="s">
        <v>52</v>
      </c>
      <c r="B2" s="28" t="s">
        <v>53</v>
      </c>
      <c r="C2" s="28"/>
      <c r="D2" s="28"/>
      <c r="E2" s="28"/>
      <c r="F2" s="28" t="s">
        <v>54</v>
      </c>
      <c r="G2" s="28"/>
      <c r="H2" s="28"/>
      <c r="I2" s="28"/>
      <c r="J2" s="28"/>
    </row>
    <row r="3" customFormat="false" ht="21" hidden="false" customHeight="false" outlineLevel="0" collapsed="false">
      <c r="A3" s="27"/>
      <c r="B3" s="27" t="s">
        <v>55</v>
      </c>
      <c r="C3" s="27" t="s">
        <v>56</v>
      </c>
      <c r="D3" s="27" t="s">
        <v>57</v>
      </c>
      <c r="E3" s="27" t="s">
        <v>58</v>
      </c>
      <c r="F3" s="27" t="s">
        <v>59</v>
      </c>
      <c r="G3" s="27" t="s">
        <v>60</v>
      </c>
      <c r="H3" s="27" t="s">
        <v>56</v>
      </c>
      <c r="I3" s="27" t="s">
        <v>61</v>
      </c>
      <c r="J3" s="27" t="s">
        <v>58</v>
      </c>
    </row>
    <row r="4" customFormat="false" ht="21" hidden="false" customHeight="false" outlineLevel="0" collapsed="false">
      <c r="A4" s="29" t="s">
        <v>62</v>
      </c>
      <c r="B4" s="30" t="n">
        <v>3718</v>
      </c>
      <c r="C4" s="31" t="n">
        <v>7745344.75</v>
      </c>
      <c r="D4" s="32" t="n">
        <v>4634872.25</v>
      </c>
      <c r="E4" s="33" t="n">
        <f aca="false">C4-D4</f>
        <v>3110472.5</v>
      </c>
      <c r="F4" s="8" t="n">
        <v>912</v>
      </c>
      <c r="G4" s="34" t="n">
        <v>4260</v>
      </c>
      <c r="H4" s="33" t="n">
        <v>35693184.55</v>
      </c>
      <c r="I4" s="33" t="n">
        <v>4855461.75</v>
      </c>
      <c r="J4" s="33" t="n">
        <f aca="false">H4-I4</f>
        <v>30837722.8</v>
      </c>
    </row>
    <row r="5" customFormat="false" ht="21" hidden="false" customHeight="false" outlineLevel="0" collapsed="false">
      <c r="A5" s="29" t="s">
        <v>63</v>
      </c>
      <c r="B5" s="30" t="n">
        <v>15</v>
      </c>
      <c r="C5" s="32" t="n">
        <v>15534</v>
      </c>
      <c r="D5" s="35" t="n">
        <v>2642</v>
      </c>
      <c r="E5" s="33" t="n">
        <f aca="false">C5-D5</f>
        <v>12892</v>
      </c>
      <c r="F5" s="8" t="n">
        <v>10</v>
      </c>
      <c r="G5" s="34" t="n">
        <v>13</v>
      </c>
      <c r="H5" s="33" t="n">
        <v>16214</v>
      </c>
      <c r="I5" s="33" t="n">
        <v>0</v>
      </c>
      <c r="J5" s="33" t="n">
        <f aca="false">H5-I5</f>
        <v>16214</v>
      </c>
    </row>
    <row r="6" customFormat="false" ht="21" hidden="false" customHeight="false" outlineLevel="0" collapsed="false">
      <c r="A6" s="29" t="s">
        <v>64</v>
      </c>
      <c r="B6" s="30" t="n">
        <v>18</v>
      </c>
      <c r="C6" s="32" t="n">
        <v>18067.25</v>
      </c>
      <c r="D6" s="35" t="n">
        <v>8945.5</v>
      </c>
      <c r="E6" s="33" t="n">
        <f aca="false">C6-D6</f>
        <v>9121.75</v>
      </c>
      <c r="F6" s="8" t="n">
        <v>3</v>
      </c>
      <c r="G6" s="34" t="n">
        <v>5</v>
      </c>
      <c r="H6" s="33" t="n">
        <v>15524</v>
      </c>
      <c r="I6" s="33" t="n">
        <v>0</v>
      </c>
      <c r="J6" s="33" t="n">
        <f aca="false">H6-I6</f>
        <v>15524</v>
      </c>
    </row>
    <row r="7" customFormat="false" ht="21" hidden="false" customHeight="false" outlineLevel="0" collapsed="false">
      <c r="A7" s="29" t="s">
        <v>65</v>
      </c>
      <c r="B7" s="30" t="n">
        <v>70</v>
      </c>
      <c r="C7" s="32" t="n">
        <v>84858</v>
      </c>
      <c r="D7" s="35" t="n">
        <v>44661</v>
      </c>
      <c r="E7" s="33" t="n">
        <f aca="false">C7-D7</f>
        <v>40197</v>
      </c>
      <c r="F7" s="8" t="n">
        <v>18</v>
      </c>
      <c r="G7" s="34" t="n">
        <v>37</v>
      </c>
      <c r="H7" s="33" t="n">
        <v>54570</v>
      </c>
      <c r="I7" s="33" t="n">
        <v>8780</v>
      </c>
      <c r="J7" s="33" t="n">
        <f aca="false">H7-I7</f>
        <v>45790</v>
      </c>
    </row>
    <row r="8" customFormat="false" ht="21" hidden="false" customHeight="false" outlineLevel="0" collapsed="false">
      <c r="A8" s="29" t="s">
        <v>66</v>
      </c>
      <c r="B8" s="30" t="n">
        <v>996</v>
      </c>
      <c r="C8" s="32" t="n">
        <v>1829596</v>
      </c>
      <c r="D8" s="35" t="n">
        <v>1060976</v>
      </c>
      <c r="E8" s="33" t="n">
        <f aca="false">C8-D8</f>
        <v>768620</v>
      </c>
      <c r="F8" s="8" t="n">
        <v>286</v>
      </c>
      <c r="G8" s="34" t="n">
        <v>1046</v>
      </c>
      <c r="H8" s="33" t="n">
        <v>4578656</v>
      </c>
      <c r="I8" s="33" t="n">
        <v>1812456</v>
      </c>
      <c r="J8" s="33" t="n">
        <f aca="false">H8-I8</f>
        <v>2766200</v>
      </c>
    </row>
    <row r="9" customFormat="false" ht="21" hidden="false" customHeight="false" outlineLevel="0" collapsed="false">
      <c r="A9" s="29" t="s">
        <v>67</v>
      </c>
      <c r="B9" s="30" t="n">
        <v>219</v>
      </c>
      <c r="C9" s="32" t="n">
        <v>213759</v>
      </c>
      <c r="D9" s="35" t="n">
        <v>116084</v>
      </c>
      <c r="E9" s="33" t="n">
        <f aca="false">C9-D9</f>
        <v>97675</v>
      </c>
      <c r="F9" s="8" t="n">
        <v>44</v>
      </c>
      <c r="G9" s="34" t="n">
        <v>98</v>
      </c>
      <c r="H9" s="33" t="n">
        <v>171497</v>
      </c>
      <c r="I9" s="36" t="n">
        <v>79779</v>
      </c>
      <c r="J9" s="33" t="n">
        <f aca="false">H9-I9</f>
        <v>91718</v>
      </c>
    </row>
    <row r="10" customFormat="false" ht="21" hidden="false" customHeight="false" outlineLevel="0" collapsed="false">
      <c r="A10" s="29" t="s">
        <v>68</v>
      </c>
      <c r="B10" s="8" t="n">
        <v>151</v>
      </c>
      <c r="C10" s="8" t="n">
        <v>256940</v>
      </c>
      <c r="D10" s="8" t="n">
        <v>73425</v>
      </c>
      <c r="E10" s="33" t="n">
        <f aca="false">C10-D10</f>
        <v>183515</v>
      </c>
      <c r="F10" s="8" t="n">
        <v>33</v>
      </c>
      <c r="G10" s="34" t="n">
        <v>127</v>
      </c>
      <c r="H10" s="33" t="n">
        <v>205629</v>
      </c>
      <c r="I10" s="33" t="n">
        <v>76061</v>
      </c>
      <c r="J10" s="33" t="n">
        <f aca="false">H10-I10</f>
        <v>129568</v>
      </c>
    </row>
    <row r="11" customFormat="false" ht="21" hidden="false" customHeight="false" outlineLevel="0" collapsed="false">
      <c r="A11" s="29" t="s">
        <v>69</v>
      </c>
      <c r="B11" s="30" t="n">
        <v>115</v>
      </c>
      <c r="C11" s="32" t="n">
        <v>95699</v>
      </c>
      <c r="D11" s="35" t="n">
        <v>46195</v>
      </c>
      <c r="E11" s="33" t="n">
        <f aca="false">C11-D11</f>
        <v>49504</v>
      </c>
      <c r="F11" s="8" t="n">
        <v>21</v>
      </c>
      <c r="G11" s="34" t="n">
        <v>45</v>
      </c>
      <c r="H11" s="33" t="n">
        <v>85422</v>
      </c>
      <c r="I11" s="33" t="n">
        <v>41985</v>
      </c>
      <c r="J11" s="33" t="n">
        <f aca="false">H11-I11</f>
        <v>43437</v>
      </c>
    </row>
    <row r="12" customFormat="false" ht="21" hidden="false" customHeight="false" outlineLevel="0" collapsed="false">
      <c r="A12" s="29" t="s">
        <v>70</v>
      </c>
      <c r="B12" s="30" t="n">
        <v>49</v>
      </c>
      <c r="C12" s="32" t="n">
        <v>83667</v>
      </c>
      <c r="D12" s="35" t="n">
        <v>27946</v>
      </c>
      <c r="E12" s="33" t="n">
        <f aca="false">C12-D12</f>
        <v>55721</v>
      </c>
      <c r="F12" s="8" t="n">
        <v>21</v>
      </c>
      <c r="G12" s="34" t="n">
        <v>43</v>
      </c>
      <c r="H12" s="36" t="n">
        <v>136397</v>
      </c>
      <c r="I12" s="33" t="n">
        <v>22804</v>
      </c>
      <c r="J12" s="33" t="n">
        <f aca="false">H12-I12</f>
        <v>113593</v>
      </c>
    </row>
    <row r="13" customFormat="false" ht="21" hidden="false" customHeight="false" outlineLevel="0" collapsed="false">
      <c r="A13" s="29" t="s">
        <v>71</v>
      </c>
      <c r="B13" s="37" t="n">
        <v>17</v>
      </c>
      <c r="C13" s="36" t="n">
        <v>17829</v>
      </c>
      <c r="D13" s="35" t="n">
        <v>5288</v>
      </c>
      <c r="E13" s="33" t="n">
        <f aca="false">C13-D13</f>
        <v>12541</v>
      </c>
      <c r="F13" s="8" t="n">
        <v>0</v>
      </c>
      <c r="G13" s="34" t="n">
        <v>48</v>
      </c>
      <c r="H13" s="33" t="n">
        <v>0</v>
      </c>
      <c r="I13" s="33" t="n">
        <v>0</v>
      </c>
      <c r="J13" s="33" t="n">
        <f aca="false">H13-I13</f>
        <v>0</v>
      </c>
    </row>
    <row r="14" customFormat="false" ht="21" hidden="false" customHeight="false" outlineLevel="0" collapsed="false">
      <c r="A14" s="29" t="s">
        <v>72</v>
      </c>
      <c r="B14" s="30" t="n">
        <v>42</v>
      </c>
      <c r="C14" s="32" t="n">
        <v>31282</v>
      </c>
      <c r="D14" s="35" t="n">
        <v>16317</v>
      </c>
      <c r="E14" s="33" t="n">
        <f aca="false">C14-D14</f>
        <v>14965</v>
      </c>
      <c r="F14" s="8" t="n">
        <v>6</v>
      </c>
      <c r="G14" s="34" t="n">
        <v>0</v>
      </c>
      <c r="H14" s="33" t="n">
        <v>82340</v>
      </c>
      <c r="I14" s="33" t="n">
        <v>8478</v>
      </c>
      <c r="J14" s="33" t="n">
        <f aca="false">H14-I14</f>
        <v>73862</v>
      </c>
    </row>
    <row r="15" customFormat="false" ht="21" hidden="false" customHeight="false" outlineLevel="0" collapsed="false">
      <c r="A15" s="29" t="s">
        <v>73</v>
      </c>
      <c r="B15" s="30" t="n">
        <v>16</v>
      </c>
      <c r="C15" s="32" t="n">
        <v>18935</v>
      </c>
      <c r="D15" s="35" t="n">
        <v>104</v>
      </c>
      <c r="E15" s="33" t="n">
        <f aca="false">C15-D15</f>
        <v>18831</v>
      </c>
      <c r="F15" s="8" t="n">
        <v>7</v>
      </c>
      <c r="G15" s="34" t="n">
        <v>7</v>
      </c>
      <c r="H15" s="33" t="n">
        <v>20853</v>
      </c>
      <c r="I15" s="33" t="n">
        <v>0</v>
      </c>
      <c r="J15" s="33" t="n">
        <f aca="false">H15-I15</f>
        <v>20853</v>
      </c>
    </row>
    <row r="16" customFormat="false" ht="21" hidden="false" customHeight="false" outlineLevel="0" collapsed="false">
      <c r="A16" s="29" t="s">
        <v>74</v>
      </c>
      <c r="B16" s="30" t="n">
        <v>58</v>
      </c>
      <c r="C16" s="32" t="n">
        <v>78225</v>
      </c>
      <c r="D16" s="35" t="n">
        <v>41081</v>
      </c>
      <c r="E16" s="33" t="n">
        <f aca="false">C16-D16</f>
        <v>37144</v>
      </c>
      <c r="F16" s="8" t="n">
        <v>15</v>
      </c>
      <c r="G16" s="34" t="n">
        <v>26</v>
      </c>
      <c r="H16" s="33" t="n">
        <v>48412</v>
      </c>
      <c r="I16" s="33" t="n">
        <v>3400</v>
      </c>
      <c r="J16" s="33" t="n">
        <f aca="false">H16-I16</f>
        <v>45012</v>
      </c>
    </row>
    <row r="17" customFormat="false" ht="21" hidden="false" customHeight="false" outlineLevel="0" collapsed="false">
      <c r="A17" s="29" t="s">
        <v>75</v>
      </c>
      <c r="B17" s="30" t="n">
        <v>39</v>
      </c>
      <c r="C17" s="32" t="n">
        <v>31874</v>
      </c>
      <c r="D17" s="35" t="n">
        <v>1830</v>
      </c>
      <c r="E17" s="33" t="n">
        <f aca="false">C17-D17</f>
        <v>30044</v>
      </c>
      <c r="F17" s="38" t="n">
        <v>0</v>
      </c>
      <c r="G17" s="39" t="n">
        <v>0</v>
      </c>
      <c r="H17" s="40"/>
      <c r="I17" s="40"/>
      <c r="J17" s="41"/>
    </row>
    <row r="18" customFormat="false" ht="21" hidden="false" customHeight="false" outlineLevel="0" collapsed="false">
      <c r="A18" s="29" t="s">
        <v>76</v>
      </c>
      <c r="B18" s="42" t="n">
        <v>4480</v>
      </c>
      <c r="C18" s="32" t="n">
        <v>4442785</v>
      </c>
      <c r="D18" s="35" t="n">
        <v>4244371</v>
      </c>
      <c r="E18" s="33" t="n">
        <f aca="false">C18-D18</f>
        <v>198414</v>
      </c>
      <c r="F18" s="43" t="n">
        <v>486</v>
      </c>
      <c r="G18" s="34" t="n">
        <v>1347</v>
      </c>
      <c r="H18" s="33" t="n">
        <v>2344890</v>
      </c>
      <c r="I18" s="33" t="n">
        <v>1901954</v>
      </c>
      <c r="J18" s="33" t="n">
        <f aca="false">H18-I18</f>
        <v>442936</v>
      </c>
    </row>
    <row r="19" customFormat="false" ht="21" hidden="false" customHeight="false" outlineLevel="0" collapsed="false">
      <c r="A19" s="3" t="s">
        <v>77</v>
      </c>
      <c r="B19" s="44" t="n">
        <f aca="false">SUM(B4:B18)</f>
        <v>10003</v>
      </c>
      <c r="C19" s="44" t="n">
        <f aca="false">SUM(C4:C18)</f>
        <v>14964395</v>
      </c>
      <c r="D19" s="44" t="n">
        <f aca="false">SUM(D4:D18)</f>
        <v>10324737.75</v>
      </c>
      <c r="E19" s="33" t="n">
        <f aca="false">C19-D19</f>
        <v>4639657.25</v>
      </c>
      <c r="F19" s="44" t="n">
        <f aca="false">SUM(F4:F18)</f>
        <v>1862</v>
      </c>
      <c r="G19" s="44" t="n">
        <v>7102</v>
      </c>
      <c r="H19" s="44" t="n">
        <f aca="false">SUM(H4:H18)</f>
        <v>43453588.55</v>
      </c>
      <c r="I19" s="44" t="n">
        <f aca="false">SUM(I4:I18)</f>
        <v>8811158.75</v>
      </c>
      <c r="J19" s="45" t="n">
        <f aca="false">H19-I19</f>
        <v>34642429.8</v>
      </c>
    </row>
    <row r="20" customFormat="false" ht="21" hidden="false" customHeight="false" outlineLevel="0" collapsed="false">
      <c r="F20" s="0"/>
    </row>
    <row r="21" customFormat="false" ht="21" hidden="false" customHeight="false" outlineLevel="0" collapsed="false">
      <c r="A21" s="46"/>
      <c r="B21" s="47"/>
    </row>
    <row r="22" customFormat="false" ht="21" hidden="false" customHeight="false" outlineLevel="0" collapsed="false">
      <c r="A22" s="46"/>
      <c r="B22" s="47"/>
    </row>
    <row r="23" customFormat="false" ht="21" hidden="false" customHeight="false" outlineLevel="0" collapsed="false">
      <c r="A23" s="46"/>
      <c r="B23" s="47"/>
    </row>
    <row r="24" customFormat="false" ht="21" hidden="false" customHeight="false" outlineLevel="0" collapsed="false">
      <c r="A24" s="46"/>
      <c r="B24" s="47"/>
    </row>
    <row r="25" customFormat="false" ht="21" hidden="false" customHeight="false" outlineLevel="0" collapsed="false">
      <c r="A25" s="46"/>
      <c r="B25" s="47"/>
    </row>
    <row r="26" customFormat="false" ht="21" hidden="false" customHeight="false" outlineLevel="0" collapsed="false">
      <c r="A26" s="46"/>
      <c r="B26" s="47"/>
    </row>
    <row r="27" customFormat="false" ht="21" hidden="false" customHeight="false" outlineLevel="0" collapsed="false">
      <c r="A27" s="46"/>
      <c r="B27" s="47"/>
    </row>
    <row r="28" customFormat="false" ht="21" hidden="false" customHeight="false" outlineLevel="0" collapsed="false">
      <c r="A28" s="46"/>
      <c r="B28" s="47"/>
    </row>
    <row r="29" customFormat="false" ht="21" hidden="false" customHeight="false" outlineLevel="0" collapsed="false">
      <c r="A29" s="46"/>
      <c r="B29" s="47"/>
    </row>
    <row r="30" customFormat="false" ht="21" hidden="false" customHeight="false" outlineLevel="0" collapsed="false">
      <c r="A30" s="46"/>
      <c r="B30" s="47"/>
    </row>
    <row r="31" customFormat="false" ht="21" hidden="false" customHeight="false" outlineLevel="0" collapsed="false">
      <c r="A31" s="46"/>
      <c r="B31" s="47"/>
    </row>
    <row r="32" customFormat="false" ht="21" hidden="false" customHeight="false" outlineLevel="0" collapsed="false">
      <c r="A32" s="46"/>
      <c r="B32" s="47"/>
    </row>
    <row r="33" customFormat="false" ht="21" hidden="false" customHeight="false" outlineLevel="0" collapsed="false">
      <c r="A33" s="46"/>
      <c r="B33" s="47"/>
    </row>
    <row r="34" customFormat="false" ht="21" hidden="false" customHeight="false" outlineLevel="0" collapsed="false">
      <c r="A34" s="46"/>
      <c r="B34" s="47"/>
    </row>
    <row r="35" customFormat="false" ht="21" hidden="false" customHeight="false" outlineLevel="0" collapsed="false">
      <c r="A35" s="46"/>
      <c r="B35" s="47"/>
    </row>
    <row r="36" customFormat="false" ht="21" hidden="false" customHeight="false" outlineLevel="0" collapsed="false">
      <c r="A36" s="47"/>
      <c r="B36" s="47"/>
    </row>
    <row r="37" customFormat="false" ht="21" hidden="false" customHeight="false" outlineLevel="0" collapsed="false">
      <c r="A37" s="47"/>
      <c r="B37" s="47"/>
    </row>
    <row r="38" customFormat="false" ht="21" hidden="false" customHeight="false" outlineLevel="0" collapsed="false">
      <c r="A38" s="47"/>
      <c r="B38" s="47"/>
    </row>
    <row r="39" customFormat="false" ht="21" hidden="false" customHeight="false" outlineLevel="0" collapsed="false">
      <c r="A39" s="47"/>
      <c r="B39" s="47"/>
    </row>
  </sheetData>
  <mergeCells count="3">
    <mergeCell ref="A2:A3"/>
    <mergeCell ref="B2:E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8.25" defaultRowHeight="21" zeroHeight="false" outlineLevelRow="0" outlineLevelCol="0"/>
  <cols>
    <col collapsed="false" customWidth="false" hidden="false" outlineLevel="0" max="257" min="1" style="2" width="18.25"/>
  </cols>
  <sheetData>
    <row r="1" customFormat="false" ht="21" hidden="false" customHeight="false" outlineLevel="0" collapsed="false">
      <c r="A1" s="1" t="s">
        <v>78</v>
      </c>
    </row>
    <row r="2" customFormat="false" ht="21" hidden="false" customHeight="false" outlineLevel="0" collapsed="false">
      <c r="A2" s="48" t="s">
        <v>52</v>
      </c>
      <c r="B2" s="49" t="s">
        <v>53</v>
      </c>
      <c r="C2" s="49"/>
      <c r="D2" s="49"/>
      <c r="E2" s="49"/>
      <c r="F2" s="49" t="s">
        <v>54</v>
      </c>
      <c r="G2" s="49"/>
      <c r="H2" s="49"/>
      <c r="I2" s="49"/>
      <c r="J2" s="49"/>
    </row>
    <row r="3" customFormat="false" ht="21" hidden="false" customHeight="false" outlineLevel="0" collapsed="false">
      <c r="A3" s="48"/>
      <c r="B3" s="48" t="s">
        <v>59</v>
      </c>
      <c r="C3" s="48" t="s">
        <v>56</v>
      </c>
      <c r="D3" s="48" t="s">
        <v>57</v>
      </c>
      <c r="E3" s="48" t="s">
        <v>58</v>
      </c>
      <c r="F3" s="48" t="s">
        <v>59</v>
      </c>
      <c r="G3" s="48" t="s">
        <v>60</v>
      </c>
      <c r="H3" s="48" t="s">
        <v>56</v>
      </c>
      <c r="I3" s="48" t="s">
        <v>61</v>
      </c>
      <c r="J3" s="48" t="s">
        <v>58</v>
      </c>
    </row>
    <row r="4" customFormat="false" ht="21" hidden="false" customHeight="false" outlineLevel="0" collapsed="false">
      <c r="A4" s="29" t="s">
        <v>62</v>
      </c>
      <c r="B4" s="30" t="n">
        <v>2712</v>
      </c>
      <c r="C4" s="33" t="n">
        <v>6720688.5</v>
      </c>
      <c r="D4" s="33" t="n">
        <v>4306881.5</v>
      </c>
      <c r="E4" s="33" t="n">
        <f aca="false">C4-D4</f>
        <v>2413807</v>
      </c>
      <c r="F4" s="8" t="n">
        <v>798</v>
      </c>
      <c r="G4" s="30" t="n">
        <v>3758</v>
      </c>
      <c r="H4" s="33" t="n">
        <v>31585777.05</v>
      </c>
      <c r="I4" s="33" t="n">
        <v>4279284.25</v>
      </c>
      <c r="J4" s="33" t="n">
        <f aca="false">H4-I4</f>
        <v>27306492.8</v>
      </c>
    </row>
    <row r="5" customFormat="false" ht="21" hidden="false" customHeight="false" outlineLevel="0" collapsed="false">
      <c r="A5" s="29" t="s">
        <v>63</v>
      </c>
      <c r="B5" s="30" t="n">
        <v>12</v>
      </c>
      <c r="C5" s="33" t="n">
        <v>8413</v>
      </c>
      <c r="D5" s="33" t="n">
        <v>5630</v>
      </c>
      <c r="E5" s="33" t="n">
        <f aca="false">C5-D5</f>
        <v>2783</v>
      </c>
      <c r="F5" s="8" t="n">
        <v>0</v>
      </c>
      <c r="G5" s="30" t="n">
        <v>0</v>
      </c>
      <c r="H5" s="33" t="n">
        <v>0</v>
      </c>
      <c r="I5" s="33" t="n">
        <v>0</v>
      </c>
      <c r="J5" s="33" t="n">
        <v>0</v>
      </c>
    </row>
    <row r="6" customFormat="false" ht="21" hidden="false" customHeight="false" outlineLevel="0" collapsed="false">
      <c r="A6" s="29" t="s">
        <v>64</v>
      </c>
      <c r="B6" s="30" t="n">
        <v>21</v>
      </c>
      <c r="C6" s="33" t="n">
        <v>20450.75</v>
      </c>
      <c r="D6" s="33" t="n">
        <v>8264</v>
      </c>
      <c r="E6" s="33" t="n">
        <f aca="false">C6-D6</f>
        <v>12186.75</v>
      </c>
      <c r="F6" s="8" t="n">
        <v>7</v>
      </c>
      <c r="G6" s="30" t="n">
        <v>9</v>
      </c>
      <c r="H6" s="33" t="n">
        <v>25644</v>
      </c>
      <c r="I6" s="33" t="n">
        <v>0</v>
      </c>
      <c r="J6" s="33" t="n">
        <f aca="false">H6-I6</f>
        <v>25644</v>
      </c>
    </row>
    <row r="7" customFormat="false" ht="21" hidden="false" customHeight="false" outlineLevel="0" collapsed="false">
      <c r="A7" s="29" t="s">
        <v>65</v>
      </c>
      <c r="B7" s="30" t="n">
        <v>85</v>
      </c>
      <c r="C7" s="33" t="n">
        <v>175741</v>
      </c>
      <c r="D7" s="33" t="n">
        <v>107797</v>
      </c>
      <c r="E7" s="33" t="n">
        <f aca="false">C7-D7</f>
        <v>67944</v>
      </c>
      <c r="F7" s="8" t="n">
        <v>7</v>
      </c>
      <c r="G7" s="30" t="n">
        <v>11</v>
      </c>
      <c r="H7" s="33" t="n">
        <v>25644</v>
      </c>
      <c r="I7" s="33" t="n">
        <v>0</v>
      </c>
      <c r="J7" s="33" t="n">
        <f aca="false">H7-I7</f>
        <v>25644</v>
      </c>
    </row>
    <row r="8" customFormat="false" ht="21" hidden="false" customHeight="false" outlineLevel="0" collapsed="false">
      <c r="A8" s="29" t="s">
        <v>66</v>
      </c>
      <c r="B8" s="30" t="n">
        <v>1151</v>
      </c>
      <c r="C8" s="33" t="n">
        <v>2406277</v>
      </c>
      <c r="D8" s="33" t="n">
        <v>1201018</v>
      </c>
      <c r="E8" s="33" t="n">
        <f aca="false">C8-D8</f>
        <v>1205259</v>
      </c>
      <c r="F8" s="8" t="n">
        <v>275</v>
      </c>
      <c r="G8" s="30" t="n">
        <v>1021</v>
      </c>
      <c r="H8" s="33" t="n">
        <v>5316839</v>
      </c>
      <c r="I8" s="33" t="n">
        <v>2591803</v>
      </c>
      <c r="J8" s="33" t="n">
        <f aca="false">H8-I8</f>
        <v>2725036</v>
      </c>
    </row>
    <row r="9" customFormat="false" ht="21" hidden="false" customHeight="false" outlineLevel="0" collapsed="false">
      <c r="A9" s="29" t="s">
        <v>67</v>
      </c>
      <c r="B9" s="30" t="n">
        <v>283</v>
      </c>
      <c r="C9" s="33" t="n">
        <v>447875</v>
      </c>
      <c r="D9" s="33" t="n">
        <v>331608</v>
      </c>
      <c r="E9" s="33" t="n">
        <f aca="false">C9-D9</f>
        <v>116267</v>
      </c>
      <c r="F9" s="8" t="n">
        <v>34</v>
      </c>
      <c r="G9" s="30" t="n">
        <v>79</v>
      </c>
      <c r="H9" s="33" t="n">
        <v>149750</v>
      </c>
      <c r="I9" s="33" t="n">
        <v>52925</v>
      </c>
      <c r="J9" s="33" t="n">
        <f aca="false">H9-I9</f>
        <v>96825</v>
      </c>
    </row>
    <row r="10" customFormat="false" ht="21" hidden="false" customHeight="false" outlineLevel="0" collapsed="false">
      <c r="A10" s="29" t="s">
        <v>68</v>
      </c>
      <c r="B10" s="30" t="n">
        <v>213</v>
      </c>
      <c r="C10" s="33" t="n">
        <v>295789</v>
      </c>
      <c r="D10" s="33" t="n">
        <v>108389</v>
      </c>
      <c r="E10" s="33" t="n">
        <f aca="false">C10-D10</f>
        <v>187400</v>
      </c>
      <c r="F10" s="8" t="n">
        <v>41</v>
      </c>
      <c r="G10" s="30" t="n">
        <v>126</v>
      </c>
      <c r="H10" s="33" t="n">
        <v>259686</v>
      </c>
      <c r="I10" s="33" t="n">
        <v>59255</v>
      </c>
      <c r="J10" s="33" t="n">
        <f aca="false">H10-I10</f>
        <v>200431</v>
      </c>
    </row>
    <row r="11" customFormat="false" ht="21" hidden="false" customHeight="false" outlineLevel="0" collapsed="false">
      <c r="A11" s="29" t="s">
        <v>69</v>
      </c>
      <c r="B11" s="30" t="n">
        <v>127</v>
      </c>
      <c r="C11" s="33" t="n">
        <v>86292.5</v>
      </c>
      <c r="D11" s="33" t="n">
        <v>77501</v>
      </c>
      <c r="E11" s="33" t="n">
        <f aca="false">C11-D11</f>
        <v>8791.5</v>
      </c>
      <c r="F11" s="8" t="n">
        <v>31</v>
      </c>
      <c r="G11" s="30" t="n">
        <v>151</v>
      </c>
      <c r="H11" s="33" t="n">
        <v>153161</v>
      </c>
      <c r="I11" s="33" t="n">
        <v>90903</v>
      </c>
      <c r="J11" s="33" t="n">
        <f aca="false">H11-I11</f>
        <v>62258</v>
      </c>
    </row>
    <row r="12" customFormat="false" ht="21" hidden="false" customHeight="false" outlineLevel="0" collapsed="false">
      <c r="A12" s="29" t="s">
        <v>70</v>
      </c>
      <c r="B12" s="30" t="n">
        <v>64</v>
      </c>
      <c r="C12" s="33" t="n">
        <v>135516</v>
      </c>
      <c r="D12" s="33" t="n">
        <v>60461</v>
      </c>
      <c r="E12" s="33" t="n">
        <f aca="false">C12-D12</f>
        <v>75055</v>
      </c>
      <c r="F12" s="8" t="n">
        <v>17</v>
      </c>
      <c r="G12" s="30" t="n">
        <v>63</v>
      </c>
      <c r="H12" s="33" t="n">
        <v>128861</v>
      </c>
      <c r="I12" s="33" t="n">
        <v>82647</v>
      </c>
      <c r="J12" s="33" t="n">
        <f aca="false">H12-I12</f>
        <v>46214</v>
      </c>
    </row>
    <row r="13" customFormat="false" ht="21" hidden="false" customHeight="false" outlineLevel="0" collapsed="false">
      <c r="A13" s="29" t="s">
        <v>71</v>
      </c>
      <c r="B13" s="30" t="n">
        <v>23</v>
      </c>
      <c r="C13" s="33" t="n">
        <v>18517</v>
      </c>
      <c r="D13" s="33" t="n">
        <v>5993</v>
      </c>
      <c r="E13" s="33" t="n">
        <f aca="false">C13-D13</f>
        <v>12524</v>
      </c>
      <c r="F13" s="8" t="n">
        <v>6</v>
      </c>
      <c r="G13" s="30" t="n">
        <v>11</v>
      </c>
      <c r="H13" s="33" t="n">
        <v>14993</v>
      </c>
      <c r="I13" s="33" t="n">
        <v>0</v>
      </c>
      <c r="J13" s="33" t="n">
        <f aca="false">H13-I13</f>
        <v>14993</v>
      </c>
    </row>
    <row r="14" customFormat="false" ht="21" hidden="false" customHeight="false" outlineLevel="0" collapsed="false">
      <c r="A14" s="29" t="s">
        <v>72</v>
      </c>
      <c r="B14" s="30" t="n">
        <v>58</v>
      </c>
      <c r="C14" s="33" t="n">
        <v>52847</v>
      </c>
      <c r="D14" s="33" t="n">
        <v>36030</v>
      </c>
      <c r="E14" s="33" t="n">
        <f aca="false">C14-D14</f>
        <v>16817</v>
      </c>
      <c r="F14" s="8" t="n">
        <v>7</v>
      </c>
      <c r="G14" s="30" t="n">
        <v>10</v>
      </c>
      <c r="H14" s="33" t="n">
        <v>32514</v>
      </c>
      <c r="I14" s="33" t="n">
        <v>2535</v>
      </c>
      <c r="J14" s="33" t="n">
        <f aca="false">H14-I14</f>
        <v>29979</v>
      </c>
    </row>
    <row r="15" customFormat="false" ht="21" hidden="false" customHeight="false" outlineLevel="0" collapsed="false">
      <c r="A15" s="29" t="s">
        <v>73</v>
      </c>
      <c r="B15" s="30" t="n">
        <v>9</v>
      </c>
      <c r="C15" s="33" t="n">
        <v>11878</v>
      </c>
      <c r="D15" s="33" t="n">
        <v>8535</v>
      </c>
      <c r="E15" s="33" t="n">
        <f aca="false">C15-D15</f>
        <v>3343</v>
      </c>
      <c r="F15" s="8" t="n">
        <v>3</v>
      </c>
      <c r="G15" s="30" t="n">
        <v>3</v>
      </c>
      <c r="H15" s="33" t="n">
        <v>11066</v>
      </c>
      <c r="I15" s="33" t="n">
        <v>0</v>
      </c>
      <c r="J15" s="33" t="n">
        <f aca="false">H15-I15</f>
        <v>11066</v>
      </c>
    </row>
    <row r="16" customFormat="false" ht="21" hidden="false" customHeight="false" outlineLevel="0" collapsed="false">
      <c r="A16" s="29" t="s">
        <v>74</v>
      </c>
      <c r="B16" s="30" t="n">
        <v>87</v>
      </c>
      <c r="C16" s="33" t="n">
        <v>127185.5</v>
      </c>
      <c r="D16" s="33" t="n">
        <v>47847</v>
      </c>
      <c r="E16" s="33" t="n">
        <f aca="false">C16-D16</f>
        <v>79338.5</v>
      </c>
      <c r="F16" s="8" t="n">
        <v>24</v>
      </c>
      <c r="G16" s="30" t="n">
        <v>56</v>
      </c>
      <c r="H16" s="33" t="n">
        <v>118452</v>
      </c>
      <c r="I16" s="33" t="n">
        <v>49444</v>
      </c>
      <c r="J16" s="33" t="n">
        <f aca="false">H16-I16</f>
        <v>69008</v>
      </c>
    </row>
    <row r="17" customFormat="false" ht="21" hidden="false" customHeight="false" outlineLevel="0" collapsed="false">
      <c r="A17" s="29" t="s">
        <v>75</v>
      </c>
      <c r="B17" s="30" t="n">
        <v>134</v>
      </c>
      <c r="C17" s="33" t="n">
        <v>210046.5</v>
      </c>
      <c r="D17" s="33" t="n">
        <v>158093</v>
      </c>
      <c r="E17" s="33" t="n">
        <f aca="false">C17-D17</f>
        <v>51953.5</v>
      </c>
      <c r="F17" s="38"/>
      <c r="G17" s="39"/>
      <c r="H17" s="38"/>
      <c r="I17" s="38"/>
      <c r="J17" s="50"/>
    </row>
    <row r="18" customFormat="false" ht="21" hidden="false" customHeight="false" outlineLevel="0" collapsed="false">
      <c r="A18" s="29" t="s">
        <v>76</v>
      </c>
      <c r="B18" s="30" t="n">
        <v>4409</v>
      </c>
      <c r="C18" s="33" t="n">
        <v>4625313</v>
      </c>
      <c r="D18" s="33" t="n">
        <v>4490532</v>
      </c>
      <c r="E18" s="33" t="n">
        <f aca="false">C18-D18</f>
        <v>134781</v>
      </c>
      <c r="F18" s="8" t="n">
        <v>429</v>
      </c>
      <c r="G18" s="30" t="n">
        <v>1370</v>
      </c>
      <c r="H18" s="33" t="n">
        <v>2463583</v>
      </c>
      <c r="I18" s="33" t="n">
        <v>2072315</v>
      </c>
      <c r="J18" s="33" t="n">
        <v>391268</v>
      </c>
    </row>
    <row r="19" customFormat="false" ht="21" hidden="false" customHeight="false" outlineLevel="0" collapsed="false">
      <c r="A19" s="51" t="s">
        <v>77</v>
      </c>
      <c r="B19" s="52" t="n">
        <f aca="false">SUM(B4:B18)</f>
        <v>9388</v>
      </c>
      <c r="C19" s="52" t="n">
        <f aca="false">SUM(C4:C18)</f>
        <v>15342829.75</v>
      </c>
      <c r="D19" s="52" t="n">
        <f aca="false">SUM(D4:D18)</f>
        <v>10954579.5</v>
      </c>
      <c r="E19" s="52" t="n">
        <f aca="false">SUM(E4:E18)</f>
        <v>4388250.25</v>
      </c>
      <c r="F19" s="52" t="n">
        <f aca="false">SUM(F4:F18)</f>
        <v>1679</v>
      </c>
      <c r="G19" s="52" t="n">
        <v>6668</v>
      </c>
      <c r="H19" s="53" t="n">
        <f aca="false">SUM(H4:H18)</f>
        <v>40285970.05</v>
      </c>
      <c r="I19" s="53" t="n">
        <f aca="false">SUM(I4:I18)</f>
        <v>9281111.25</v>
      </c>
      <c r="J19" s="53" t="n">
        <f aca="false">SUM(J4:J18)</f>
        <v>31004858.8</v>
      </c>
    </row>
  </sheetData>
  <mergeCells count="3">
    <mergeCell ref="A2:A3"/>
    <mergeCell ref="B2:E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8.25" defaultRowHeight="21" zeroHeight="false" outlineLevelRow="0" outlineLevelCol="0"/>
  <cols>
    <col collapsed="false" customWidth="false" hidden="false" outlineLevel="0" max="257" min="1" style="2" width="18.25"/>
  </cols>
  <sheetData>
    <row r="1" customFormat="false" ht="21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54" t="s">
        <v>52</v>
      </c>
      <c r="B2" s="55" t="s">
        <v>53</v>
      </c>
      <c r="C2" s="55"/>
      <c r="D2" s="55"/>
      <c r="E2" s="55"/>
      <c r="F2" s="55" t="s">
        <v>54</v>
      </c>
      <c r="G2" s="55"/>
      <c r="H2" s="55"/>
      <c r="I2" s="55"/>
      <c r="J2" s="55"/>
    </row>
    <row r="3" customFormat="false" ht="21" hidden="false" customHeight="false" outlineLevel="0" collapsed="false">
      <c r="A3" s="54"/>
      <c r="B3" s="54" t="s">
        <v>59</v>
      </c>
      <c r="C3" s="54" t="s">
        <v>56</v>
      </c>
      <c r="D3" s="54" t="s">
        <v>57</v>
      </c>
      <c r="E3" s="54" t="s">
        <v>58</v>
      </c>
      <c r="F3" s="54" t="s">
        <v>59</v>
      </c>
      <c r="G3" s="54" t="s">
        <v>60</v>
      </c>
      <c r="H3" s="54" t="s">
        <v>56</v>
      </c>
      <c r="I3" s="54" t="s">
        <v>61</v>
      </c>
      <c r="J3" s="54" t="s">
        <v>58</v>
      </c>
    </row>
    <row r="4" customFormat="false" ht="21" hidden="false" customHeight="false" outlineLevel="0" collapsed="false">
      <c r="A4" s="29" t="s">
        <v>62</v>
      </c>
      <c r="B4" s="30" t="n">
        <v>2381</v>
      </c>
      <c r="C4" s="33" t="n">
        <v>6509640.5</v>
      </c>
      <c r="D4" s="33" t="n">
        <v>5064806</v>
      </c>
      <c r="E4" s="33" t="n">
        <f aca="false">C4-D4</f>
        <v>1444834.5</v>
      </c>
      <c r="F4" s="8" t="n">
        <v>798</v>
      </c>
      <c r="G4" s="30" t="n">
        <v>3488</v>
      </c>
      <c r="H4" s="33" t="n">
        <v>27075847.5</v>
      </c>
      <c r="I4" s="33" t="n">
        <v>4796202</v>
      </c>
      <c r="J4" s="33" t="n">
        <f aca="false">H4-I4</f>
        <v>22279645.5</v>
      </c>
    </row>
    <row r="5" customFormat="false" ht="21" hidden="false" customHeight="false" outlineLevel="0" collapsed="false">
      <c r="A5" s="29" t="s">
        <v>63</v>
      </c>
      <c r="B5" s="30" t="n">
        <v>7</v>
      </c>
      <c r="C5" s="33" t="n">
        <v>4495</v>
      </c>
      <c r="D5" s="33" t="n">
        <v>2168</v>
      </c>
      <c r="E5" s="33" t="n">
        <f aca="false">C5-D5</f>
        <v>2327</v>
      </c>
      <c r="F5" s="8" t="n">
        <v>3</v>
      </c>
      <c r="G5" s="30" t="n">
        <v>8</v>
      </c>
      <c r="H5" s="33" t="n">
        <v>12921</v>
      </c>
      <c r="I5" s="33" t="n">
        <v>0</v>
      </c>
      <c r="J5" s="33" t="n">
        <f aca="false">H5-I5</f>
        <v>12921</v>
      </c>
    </row>
    <row r="6" customFormat="false" ht="21" hidden="false" customHeight="false" outlineLevel="0" collapsed="false">
      <c r="A6" s="29" t="s">
        <v>64</v>
      </c>
      <c r="B6" s="30" t="n">
        <v>18</v>
      </c>
      <c r="C6" s="33" t="n">
        <v>20389.5</v>
      </c>
      <c r="D6" s="33" t="n">
        <v>6459.75</v>
      </c>
      <c r="E6" s="33" t="n">
        <f aca="false">C6-D6</f>
        <v>13929.75</v>
      </c>
      <c r="F6" s="8" t="n">
        <v>9</v>
      </c>
      <c r="G6" s="30" t="n">
        <v>36</v>
      </c>
      <c r="H6" s="33" t="n">
        <v>64201.25</v>
      </c>
      <c r="I6" s="33" t="n">
        <v>0</v>
      </c>
      <c r="J6" s="33" t="n">
        <f aca="false">H6-I6</f>
        <v>64201.25</v>
      </c>
    </row>
    <row r="7" customFormat="false" ht="21" hidden="false" customHeight="false" outlineLevel="0" collapsed="false">
      <c r="A7" s="29" t="s">
        <v>65</v>
      </c>
      <c r="B7" s="30" t="n">
        <v>64</v>
      </c>
      <c r="C7" s="33" t="n">
        <v>68090.5</v>
      </c>
      <c r="D7" s="33" t="n">
        <v>39440</v>
      </c>
      <c r="E7" s="33" t="n">
        <f aca="false">C7-D7</f>
        <v>28650.5</v>
      </c>
      <c r="F7" s="8" t="n">
        <v>9</v>
      </c>
      <c r="G7" s="30" t="n">
        <v>15</v>
      </c>
      <c r="H7" s="33" t="n">
        <v>27155.25</v>
      </c>
      <c r="I7" s="33" t="n">
        <v>0</v>
      </c>
      <c r="J7" s="33" t="n">
        <f aca="false">H7-I7</f>
        <v>27155.25</v>
      </c>
    </row>
    <row r="8" customFormat="false" ht="21" hidden="false" customHeight="false" outlineLevel="0" collapsed="false">
      <c r="A8" s="29" t="s">
        <v>66</v>
      </c>
      <c r="B8" s="30" t="n">
        <v>973</v>
      </c>
      <c r="C8" s="33" t="n">
        <v>2060179</v>
      </c>
      <c r="D8" s="33" t="n">
        <v>1134269</v>
      </c>
      <c r="E8" s="33" t="n">
        <f aca="false">C8-D8</f>
        <v>925910</v>
      </c>
      <c r="F8" s="8" t="n">
        <v>245</v>
      </c>
      <c r="G8" s="30" t="n">
        <v>822</v>
      </c>
      <c r="H8" s="33" t="n">
        <v>4224685.5</v>
      </c>
      <c r="I8" s="33" t="n">
        <v>2570337</v>
      </c>
      <c r="J8" s="33" t="n">
        <f aca="false">H8-I8</f>
        <v>1654348.5</v>
      </c>
    </row>
    <row r="9" customFormat="false" ht="21" hidden="false" customHeight="false" outlineLevel="0" collapsed="false">
      <c r="A9" s="29" t="s">
        <v>67</v>
      </c>
      <c r="B9" s="30" t="n">
        <v>203</v>
      </c>
      <c r="C9" s="33" t="n">
        <v>244572</v>
      </c>
      <c r="D9" s="33" t="n">
        <v>120108</v>
      </c>
      <c r="E9" s="33" t="n">
        <f aca="false">C9-D9</f>
        <v>124464</v>
      </c>
      <c r="F9" s="8" t="n">
        <v>24</v>
      </c>
      <c r="G9" s="30" t="n">
        <v>60</v>
      </c>
      <c r="H9" s="33" t="n">
        <v>110582.5</v>
      </c>
      <c r="I9" s="33" t="n">
        <v>54280</v>
      </c>
      <c r="J9" s="33" t="n">
        <f aca="false">H9-I9</f>
        <v>56302.5</v>
      </c>
    </row>
    <row r="10" customFormat="false" ht="21" hidden="false" customHeight="false" outlineLevel="0" collapsed="false">
      <c r="A10" s="29" t="s">
        <v>68</v>
      </c>
      <c r="B10" s="30" t="n">
        <v>168</v>
      </c>
      <c r="C10" s="33" t="n">
        <v>289993</v>
      </c>
      <c r="D10" s="33" t="n">
        <v>62877</v>
      </c>
      <c r="E10" s="33" t="n">
        <f aca="false">C10-D10</f>
        <v>227116</v>
      </c>
      <c r="F10" s="8" t="n">
        <v>39</v>
      </c>
      <c r="G10" s="30" t="n">
        <v>102</v>
      </c>
      <c r="H10" s="33" t="n">
        <v>194205</v>
      </c>
      <c r="I10" s="33" t="n">
        <v>90846</v>
      </c>
      <c r="J10" s="33" t="n">
        <f aca="false">H10-I10</f>
        <v>103359</v>
      </c>
    </row>
    <row r="11" customFormat="false" ht="21" hidden="false" customHeight="false" outlineLevel="0" collapsed="false">
      <c r="A11" s="29" t="s">
        <v>69</v>
      </c>
      <c r="B11" s="30" t="n">
        <v>121</v>
      </c>
      <c r="C11" s="33" t="n">
        <v>96528</v>
      </c>
      <c r="D11" s="33" t="n">
        <v>82229</v>
      </c>
      <c r="E11" s="33" t="n">
        <f aca="false">C11-D11</f>
        <v>14299</v>
      </c>
      <c r="F11" s="8" t="n">
        <v>18</v>
      </c>
      <c r="G11" s="30" t="n">
        <v>34</v>
      </c>
      <c r="H11" s="33" t="n">
        <v>73387</v>
      </c>
      <c r="I11" s="33" t="n">
        <v>45652</v>
      </c>
      <c r="J11" s="33" t="n">
        <f aca="false">H11-I11</f>
        <v>27735</v>
      </c>
    </row>
    <row r="12" customFormat="false" ht="21" hidden="false" customHeight="false" outlineLevel="0" collapsed="false">
      <c r="A12" s="29" t="s">
        <v>70</v>
      </c>
      <c r="B12" s="30" t="n">
        <v>62</v>
      </c>
      <c r="C12" s="33" t="n">
        <v>131226.65</v>
      </c>
      <c r="D12" s="33" t="n">
        <v>38567</v>
      </c>
      <c r="E12" s="33" t="n">
        <f aca="false">C12-D12</f>
        <v>92659.65</v>
      </c>
      <c r="F12" s="8" t="n">
        <v>18</v>
      </c>
      <c r="G12" s="30" t="n">
        <v>47</v>
      </c>
      <c r="H12" s="33" t="n">
        <v>86476.25</v>
      </c>
      <c r="I12" s="33" t="n">
        <v>23346</v>
      </c>
      <c r="J12" s="33" t="n">
        <f aca="false">H12-I12</f>
        <v>63130.25</v>
      </c>
    </row>
    <row r="13" customFormat="false" ht="21" hidden="false" customHeight="false" outlineLevel="0" collapsed="false">
      <c r="A13" s="29" t="s">
        <v>71</v>
      </c>
      <c r="B13" s="56" t="n">
        <v>18</v>
      </c>
      <c r="C13" s="33" t="n">
        <v>24914</v>
      </c>
      <c r="D13" s="33" t="n">
        <v>14641</v>
      </c>
      <c r="E13" s="33" t="n">
        <f aca="false">C13-D13</f>
        <v>10273</v>
      </c>
      <c r="F13" s="8" t="n">
        <v>7</v>
      </c>
      <c r="G13" s="30" t="n">
        <v>6</v>
      </c>
      <c r="H13" s="33" t="n">
        <v>21348</v>
      </c>
      <c r="I13" s="33" t="n">
        <v>0</v>
      </c>
      <c r="J13" s="33" t="n">
        <f aca="false">H13-I13</f>
        <v>21348</v>
      </c>
    </row>
    <row r="14" customFormat="false" ht="21" hidden="false" customHeight="false" outlineLevel="0" collapsed="false">
      <c r="A14" s="29" t="s">
        <v>72</v>
      </c>
      <c r="B14" s="30" t="n">
        <v>37</v>
      </c>
      <c r="C14" s="33" t="n">
        <v>58253</v>
      </c>
      <c r="D14" s="33" t="n">
        <v>24433</v>
      </c>
      <c r="E14" s="33" t="n">
        <f aca="false">C14-D14</f>
        <v>33820</v>
      </c>
      <c r="F14" s="8" t="n">
        <v>8</v>
      </c>
      <c r="G14" s="30" t="n">
        <v>26</v>
      </c>
      <c r="H14" s="33" t="n">
        <v>39936</v>
      </c>
      <c r="I14" s="33" t="n">
        <v>12709</v>
      </c>
      <c r="J14" s="33" t="n">
        <f aca="false">H14-I14</f>
        <v>27227</v>
      </c>
    </row>
    <row r="15" customFormat="false" ht="21" hidden="false" customHeight="false" outlineLevel="0" collapsed="false">
      <c r="A15" s="29" t="s">
        <v>73</v>
      </c>
      <c r="B15" s="30" t="n">
        <v>22</v>
      </c>
      <c r="C15" s="33" t="n">
        <v>26358</v>
      </c>
      <c r="D15" s="33" t="n">
        <v>14034</v>
      </c>
      <c r="E15" s="33" t="n">
        <f aca="false">C15-D15</f>
        <v>12324</v>
      </c>
      <c r="F15" s="8" t="n">
        <v>5</v>
      </c>
      <c r="G15" s="30" t="n">
        <v>2</v>
      </c>
      <c r="H15" s="33" t="n">
        <v>37830</v>
      </c>
      <c r="I15" s="33" t="n">
        <v>3750</v>
      </c>
      <c r="J15" s="33" t="n">
        <f aca="false">H15-I15</f>
        <v>34080</v>
      </c>
    </row>
    <row r="16" customFormat="false" ht="21" hidden="false" customHeight="false" outlineLevel="0" collapsed="false">
      <c r="A16" s="29" t="s">
        <v>74</v>
      </c>
      <c r="B16" s="30" t="n">
        <v>72</v>
      </c>
      <c r="C16" s="33" t="n">
        <v>103834</v>
      </c>
      <c r="D16" s="33" t="n">
        <v>25083.5</v>
      </c>
      <c r="E16" s="33" t="n">
        <f aca="false">C16-D16</f>
        <v>78750.5</v>
      </c>
      <c r="F16" s="8" t="n">
        <v>16</v>
      </c>
      <c r="G16" s="30" t="n">
        <v>29</v>
      </c>
      <c r="H16" s="33" t="n">
        <v>74183.5</v>
      </c>
      <c r="I16" s="33" t="n">
        <v>35022</v>
      </c>
      <c r="J16" s="33" t="n">
        <f aca="false">H16-I16</f>
        <v>39161.5</v>
      </c>
    </row>
    <row r="17" customFormat="false" ht="21" hidden="false" customHeight="false" outlineLevel="0" collapsed="false">
      <c r="A17" s="29" t="s">
        <v>75</v>
      </c>
      <c r="B17" s="30" t="n">
        <v>63</v>
      </c>
      <c r="C17" s="33" t="n">
        <v>58320.5</v>
      </c>
      <c r="D17" s="33" t="n">
        <v>22987</v>
      </c>
      <c r="E17" s="33" t="n">
        <f aca="false">C17-D17</f>
        <v>35333.5</v>
      </c>
      <c r="F17" s="38"/>
      <c r="G17" s="39"/>
      <c r="H17" s="38"/>
      <c r="I17" s="38"/>
      <c r="J17" s="33" t="n">
        <f aca="false">H17-I17</f>
        <v>0</v>
      </c>
    </row>
    <row r="18" customFormat="false" ht="21" hidden="false" customHeight="false" outlineLevel="0" collapsed="false">
      <c r="A18" s="29" t="s">
        <v>76</v>
      </c>
      <c r="B18" s="30" t="n">
        <v>4022</v>
      </c>
      <c r="C18" s="33" t="n">
        <v>4974600</v>
      </c>
      <c r="D18" s="33" t="n">
        <v>4825212</v>
      </c>
      <c r="E18" s="33" t="n">
        <f aca="false">C18-D18</f>
        <v>149388</v>
      </c>
      <c r="F18" s="8" t="n">
        <v>421</v>
      </c>
      <c r="G18" s="30" t="n">
        <v>1263</v>
      </c>
      <c r="H18" s="33" t="n">
        <v>2376315</v>
      </c>
      <c r="I18" s="33" t="n">
        <v>2088993</v>
      </c>
      <c r="J18" s="33" t="n">
        <f aca="false">H18-I18</f>
        <v>287322</v>
      </c>
    </row>
    <row r="19" customFormat="false" ht="21" hidden="false" customHeight="false" outlineLevel="0" collapsed="false">
      <c r="A19" s="57" t="s">
        <v>77</v>
      </c>
      <c r="B19" s="58" t="n">
        <f aca="false">SUM(B4:B18)</f>
        <v>8231</v>
      </c>
      <c r="C19" s="58" t="n">
        <f aca="false">SUM(C4:C18)</f>
        <v>14671393.65</v>
      </c>
      <c r="D19" s="58" t="n">
        <f aca="false">SUM(D4:D18)</f>
        <v>11477314.25</v>
      </c>
      <c r="E19" s="59" t="n">
        <f aca="false">SUM(E4:E18)</f>
        <v>3194079.4</v>
      </c>
      <c r="F19" s="58" t="n">
        <f aca="false">SUM(F4:F18)</f>
        <v>1620</v>
      </c>
      <c r="G19" s="58" t="n">
        <f aca="false">SUM(G4:G18)</f>
        <v>5938</v>
      </c>
      <c r="H19" s="58" t="n">
        <f aca="false">SUM(H4:H18)</f>
        <v>34419073.75</v>
      </c>
      <c r="I19" s="58" t="n">
        <f aca="false">SUM(I4:I18)</f>
        <v>9721137</v>
      </c>
      <c r="J19" s="58" t="n">
        <f aca="false">SUM(J4:J18)</f>
        <v>24697936.75</v>
      </c>
    </row>
  </sheetData>
  <mergeCells count="3">
    <mergeCell ref="A2:A3"/>
    <mergeCell ref="B2:E2"/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17.36"/>
    <col collapsed="false" customWidth="true" hidden="false" outlineLevel="0" max="8" min="2" style="2" width="15.75"/>
    <col collapsed="false" customWidth="true" hidden="false" outlineLevel="0" max="9" min="9" style="2" width="22.74"/>
    <col collapsed="false" customWidth="true" hidden="false" outlineLevel="0" max="10" min="10" style="2" width="15.75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1" t="s">
        <v>80</v>
      </c>
      <c r="B1" s="1"/>
      <c r="C1" s="1"/>
    </row>
    <row r="3" customFormat="false" ht="21" hidden="false" customHeight="false" outlineLevel="0" collapsed="false">
      <c r="A3" s="60" t="s">
        <v>81</v>
      </c>
      <c r="B3" s="28" t="s">
        <v>53</v>
      </c>
      <c r="C3" s="28"/>
      <c r="D3" s="28"/>
      <c r="E3" s="28"/>
      <c r="F3" s="28"/>
      <c r="G3" s="28"/>
      <c r="H3" s="28"/>
      <c r="I3" s="28"/>
    </row>
    <row r="4" customFormat="false" ht="21" hidden="false" customHeight="false" outlineLevel="0" collapsed="false">
      <c r="A4" s="60"/>
      <c r="B4" s="28" t="s">
        <v>82</v>
      </c>
      <c r="C4" s="28"/>
      <c r="D4" s="28"/>
      <c r="E4" s="28"/>
      <c r="F4" s="28" t="s">
        <v>83</v>
      </c>
      <c r="G4" s="28"/>
      <c r="H4" s="28"/>
      <c r="I4" s="28"/>
    </row>
    <row r="5" customFormat="false" ht="21" hidden="false" customHeight="false" outlineLevel="0" collapsed="false">
      <c r="A5" s="60"/>
      <c r="B5" s="28" t="s">
        <v>84</v>
      </c>
      <c r="C5" s="28" t="s">
        <v>85</v>
      </c>
      <c r="D5" s="28" t="s">
        <v>86</v>
      </c>
      <c r="E5" s="28" t="s">
        <v>58</v>
      </c>
      <c r="F5" s="28" t="s">
        <v>87</v>
      </c>
      <c r="G5" s="28" t="s">
        <v>85</v>
      </c>
      <c r="H5" s="28" t="s">
        <v>86</v>
      </c>
      <c r="I5" s="28" t="s">
        <v>58</v>
      </c>
    </row>
    <row r="6" customFormat="false" ht="21" hidden="false" customHeight="false" outlineLevel="0" collapsed="false">
      <c r="A6" s="61" t="s">
        <v>88</v>
      </c>
      <c r="B6" s="62" t="n">
        <v>5478</v>
      </c>
      <c r="C6" s="63" t="n">
        <v>7136508.75</v>
      </c>
      <c r="D6" s="64" t="n">
        <v>4292119.75</v>
      </c>
      <c r="E6" s="65" t="n">
        <f aca="false">C6-D6</f>
        <v>2844389</v>
      </c>
      <c r="F6" s="66" t="n">
        <v>611</v>
      </c>
      <c r="G6" s="67" t="n">
        <v>608836</v>
      </c>
      <c r="H6" s="67" t="n">
        <v>342752.5</v>
      </c>
      <c r="I6" s="67" t="n">
        <f aca="false">G6-H6</f>
        <v>266083.5</v>
      </c>
    </row>
    <row r="7" customFormat="false" ht="21" hidden="false" customHeight="false" outlineLevel="0" collapsed="false">
      <c r="A7" s="68" t="s">
        <v>63</v>
      </c>
      <c r="B7" s="69" t="n">
        <v>22</v>
      </c>
      <c r="C7" s="32" t="n">
        <v>7872</v>
      </c>
      <c r="D7" s="35" t="n">
        <v>2212</v>
      </c>
      <c r="E7" s="65" t="n">
        <f aca="false">C7-D7</f>
        <v>5660</v>
      </c>
      <c r="F7" s="30" t="n">
        <v>30</v>
      </c>
      <c r="G7" s="30" t="n">
        <v>7662</v>
      </c>
      <c r="H7" s="30" t="n">
        <v>430</v>
      </c>
      <c r="I7" s="67" t="n">
        <f aca="false">G7-H7</f>
        <v>7232</v>
      </c>
    </row>
    <row r="8" customFormat="false" ht="21" hidden="false" customHeight="false" outlineLevel="0" collapsed="false">
      <c r="A8" s="68" t="s">
        <v>64</v>
      </c>
      <c r="B8" s="69" t="n">
        <v>37</v>
      </c>
      <c r="C8" s="32" t="n">
        <v>11826.5</v>
      </c>
      <c r="D8" s="35" t="n">
        <v>4753</v>
      </c>
      <c r="E8" s="65" t="n">
        <f aca="false">C8-D8</f>
        <v>7073.5</v>
      </c>
      <c r="F8" s="30" t="n">
        <v>32</v>
      </c>
      <c r="G8" s="30" t="n">
        <v>6240.75</v>
      </c>
      <c r="H8" s="30" t="n">
        <v>4192.5</v>
      </c>
      <c r="I8" s="67" t="n">
        <f aca="false">G8-H8</f>
        <v>2048.25</v>
      </c>
    </row>
    <row r="9" customFormat="false" ht="21" hidden="false" customHeight="false" outlineLevel="0" collapsed="false">
      <c r="A9" s="70" t="s">
        <v>89</v>
      </c>
      <c r="B9" s="71" t="n">
        <v>130</v>
      </c>
      <c r="C9" s="32" t="n">
        <v>57088</v>
      </c>
      <c r="D9" s="35" t="n">
        <v>23044</v>
      </c>
      <c r="E9" s="65" t="n">
        <f aca="false">C9-D9</f>
        <v>34044</v>
      </c>
      <c r="F9" s="30" t="n">
        <v>79</v>
      </c>
      <c r="G9" s="30" t="n">
        <v>27770</v>
      </c>
      <c r="H9" s="30" t="n">
        <v>21617</v>
      </c>
      <c r="I9" s="67" t="n">
        <f aca="false">G9-H9</f>
        <v>6153</v>
      </c>
    </row>
    <row r="10" customFormat="false" ht="21" hidden="false" customHeight="false" outlineLevel="0" collapsed="false">
      <c r="A10" s="70" t="s">
        <v>90</v>
      </c>
      <c r="B10" s="71" t="n">
        <v>1948</v>
      </c>
      <c r="C10" s="32" t="n">
        <v>1455401</v>
      </c>
      <c r="D10" s="35" t="n">
        <v>977114</v>
      </c>
      <c r="E10" s="65" t="n">
        <f aca="false">C10-D10</f>
        <v>478287</v>
      </c>
      <c r="F10" s="30" t="n">
        <v>435</v>
      </c>
      <c r="G10" s="30" t="n">
        <v>374195</v>
      </c>
      <c r="H10" s="30" t="n">
        <v>83862</v>
      </c>
      <c r="I10" s="67" t="n">
        <f aca="false">G10-H10</f>
        <v>290333</v>
      </c>
    </row>
    <row r="11" customFormat="false" ht="21" hidden="false" customHeight="false" outlineLevel="0" collapsed="false">
      <c r="A11" s="70" t="s">
        <v>91</v>
      </c>
      <c r="B11" s="71" t="n">
        <v>464</v>
      </c>
      <c r="C11" s="32" t="n">
        <v>186216</v>
      </c>
      <c r="D11" s="35" t="n">
        <v>100912</v>
      </c>
      <c r="E11" s="65" t="n">
        <f aca="false">C11-D11</f>
        <v>85304</v>
      </c>
      <c r="F11" s="30" t="n">
        <v>91</v>
      </c>
      <c r="G11" s="30" t="n">
        <v>27543</v>
      </c>
      <c r="H11" s="30" t="n">
        <v>15172</v>
      </c>
      <c r="I11" s="67" t="n">
        <f aca="false">G11-H11</f>
        <v>12371</v>
      </c>
    </row>
    <row r="12" customFormat="false" ht="21" hidden="false" customHeight="false" outlineLevel="0" collapsed="false">
      <c r="A12" s="70" t="s">
        <v>92</v>
      </c>
      <c r="B12" s="30" t="n">
        <v>389</v>
      </c>
      <c r="C12" s="32" t="n">
        <v>210107</v>
      </c>
      <c r="D12" s="35" t="n">
        <v>43116</v>
      </c>
      <c r="E12" s="65" t="n">
        <f aca="false">C12-D12</f>
        <v>166991</v>
      </c>
      <c r="F12" s="30" t="n">
        <v>124</v>
      </c>
      <c r="G12" s="30" t="n">
        <v>46833</v>
      </c>
      <c r="H12" s="30" t="n">
        <v>30309</v>
      </c>
      <c r="I12" s="67" t="n">
        <f aca="false">G12-H12</f>
        <v>16524</v>
      </c>
    </row>
    <row r="13" customFormat="false" ht="21" hidden="false" customHeight="false" outlineLevel="0" collapsed="false">
      <c r="A13" s="70" t="s">
        <v>93</v>
      </c>
      <c r="B13" s="71" t="n">
        <v>133</v>
      </c>
      <c r="C13" s="32" t="n">
        <v>55993</v>
      </c>
      <c r="D13" s="35" t="n">
        <v>37412</v>
      </c>
      <c r="E13" s="65" t="n">
        <f aca="false">C13-D13</f>
        <v>18581</v>
      </c>
      <c r="F13" s="30" t="n">
        <v>102</v>
      </c>
      <c r="G13" s="30" t="n">
        <v>39706</v>
      </c>
      <c r="H13" s="30" t="n">
        <v>8783</v>
      </c>
      <c r="I13" s="67" t="n">
        <f aca="false">G13-H13</f>
        <v>30923</v>
      </c>
    </row>
    <row r="14" customFormat="false" ht="21" hidden="false" customHeight="false" outlineLevel="0" collapsed="false">
      <c r="A14" s="70" t="s">
        <v>94</v>
      </c>
      <c r="B14" s="8" t="n">
        <v>192</v>
      </c>
      <c r="C14" s="8" t="n">
        <v>59636</v>
      </c>
      <c r="D14" s="8" t="n">
        <v>21813</v>
      </c>
      <c r="E14" s="65" t="n">
        <f aca="false">C14-D14</f>
        <v>37823</v>
      </c>
      <c r="F14" s="30" t="n">
        <v>76</v>
      </c>
      <c r="G14" s="30" t="n">
        <v>24031</v>
      </c>
      <c r="H14" s="30" t="n">
        <v>6133</v>
      </c>
      <c r="I14" s="67" t="n">
        <f aca="false">G14-H14</f>
        <v>17898</v>
      </c>
    </row>
    <row r="15" customFormat="false" ht="21" hidden="false" customHeight="false" outlineLevel="0" collapsed="false">
      <c r="A15" s="70" t="s">
        <v>95</v>
      </c>
      <c r="B15" s="71" t="n">
        <v>27</v>
      </c>
      <c r="C15" s="32" t="n">
        <v>11643</v>
      </c>
      <c r="D15" s="35" t="n">
        <v>2696</v>
      </c>
      <c r="E15" s="65" t="n">
        <f aca="false">C15-D15</f>
        <v>8947</v>
      </c>
      <c r="F15" s="30" t="n">
        <v>34</v>
      </c>
      <c r="G15" s="30" t="n">
        <v>6186</v>
      </c>
      <c r="H15" s="30" t="n">
        <v>2592</v>
      </c>
      <c r="I15" s="67" t="n">
        <f aca="false">G15-H15</f>
        <v>3594</v>
      </c>
    </row>
    <row r="16" customFormat="false" ht="21" hidden="false" customHeight="false" outlineLevel="0" collapsed="false">
      <c r="A16" s="70" t="s">
        <v>96</v>
      </c>
      <c r="B16" s="71" t="n">
        <v>76</v>
      </c>
      <c r="C16" s="32" t="n">
        <v>20336</v>
      </c>
      <c r="D16" s="35" t="n">
        <v>8553</v>
      </c>
      <c r="E16" s="65" t="n">
        <f aca="false">C16-D16</f>
        <v>11783</v>
      </c>
      <c r="F16" s="30" t="n">
        <v>44</v>
      </c>
      <c r="G16" s="30" t="n">
        <v>10946</v>
      </c>
      <c r="H16" s="30" t="n">
        <v>7764</v>
      </c>
      <c r="I16" s="67" t="n">
        <f aca="false">G16-H16</f>
        <v>3182</v>
      </c>
    </row>
    <row r="17" customFormat="false" ht="21" hidden="false" customHeight="false" outlineLevel="0" collapsed="false">
      <c r="A17" s="70" t="s">
        <v>97</v>
      </c>
      <c r="B17" s="71" t="n">
        <v>29</v>
      </c>
      <c r="C17" s="32" t="n">
        <v>15242</v>
      </c>
      <c r="D17" s="35" t="n">
        <v>0</v>
      </c>
      <c r="E17" s="65" t="n">
        <f aca="false">C17-D17</f>
        <v>15242</v>
      </c>
      <c r="F17" s="30" t="n">
        <v>11</v>
      </c>
      <c r="G17" s="30" t="n">
        <v>3693</v>
      </c>
      <c r="H17" s="30" t="n">
        <v>104</v>
      </c>
      <c r="I17" s="67" t="n">
        <f aca="false">G17-H17</f>
        <v>3589</v>
      </c>
    </row>
    <row r="18" customFormat="false" ht="21" hidden="false" customHeight="false" outlineLevel="0" collapsed="false">
      <c r="A18" s="70" t="s">
        <v>98</v>
      </c>
      <c r="B18" s="71" t="n">
        <v>184</v>
      </c>
      <c r="C18" s="32" t="n">
        <v>62738</v>
      </c>
      <c r="D18" s="35" t="n">
        <v>36406</v>
      </c>
      <c r="E18" s="65" t="n">
        <f aca="false">C18-D18</f>
        <v>26332</v>
      </c>
      <c r="F18" s="30" t="n">
        <v>50</v>
      </c>
      <c r="G18" s="30" t="n">
        <v>15487</v>
      </c>
      <c r="H18" s="30" t="n">
        <v>4675</v>
      </c>
      <c r="I18" s="67" t="n">
        <f aca="false">G18-H18</f>
        <v>10812</v>
      </c>
    </row>
    <row r="19" customFormat="false" ht="21" hidden="false" customHeight="false" outlineLevel="0" collapsed="false">
      <c r="A19" s="70" t="s">
        <v>99</v>
      </c>
      <c r="B19" s="71" t="n">
        <v>79</v>
      </c>
      <c r="C19" s="32" t="n">
        <v>24363</v>
      </c>
      <c r="D19" s="35" t="n">
        <v>1460</v>
      </c>
      <c r="E19" s="65" t="n">
        <f aca="false">C19-D19</f>
        <v>22903</v>
      </c>
      <c r="F19" s="30" t="n">
        <v>28</v>
      </c>
      <c r="G19" s="30" t="n">
        <v>7813</v>
      </c>
      <c r="H19" s="30" t="n">
        <v>672</v>
      </c>
      <c r="I19" s="67" t="n">
        <f aca="false">G19-H19</f>
        <v>7141</v>
      </c>
    </row>
    <row r="20" customFormat="false" ht="21" hidden="false" customHeight="false" outlineLevel="0" collapsed="false">
      <c r="A20" s="70" t="s">
        <v>100</v>
      </c>
      <c r="B20" s="72" t="n">
        <v>9888</v>
      </c>
      <c r="C20" s="32" t="n">
        <v>4426900</v>
      </c>
      <c r="D20" s="73" t="n">
        <v>4228486</v>
      </c>
      <c r="E20" s="65" t="n">
        <f aca="false">C20-D20</f>
        <v>198414</v>
      </c>
      <c r="F20" s="74" t="n">
        <v>17</v>
      </c>
      <c r="G20" s="74" t="n">
        <v>15885</v>
      </c>
      <c r="H20" s="74" t="n">
        <v>15885</v>
      </c>
      <c r="I20" s="67" t="n">
        <f aca="false">G20-H20</f>
        <v>0</v>
      </c>
    </row>
    <row r="21" customFormat="false" ht="21" hidden="false" customHeight="false" outlineLevel="0" collapsed="false">
      <c r="A21" s="3" t="s">
        <v>77</v>
      </c>
      <c r="B21" s="44" t="n">
        <f aca="false">SUM(B6:B20)</f>
        <v>19076</v>
      </c>
      <c r="C21" s="44" t="n">
        <f aca="false">SUM(C6:C20)</f>
        <v>13741870.25</v>
      </c>
      <c r="D21" s="44" t="n">
        <f aca="false">SUM(D6:D20)</f>
        <v>9780096.75</v>
      </c>
      <c r="E21" s="75" t="n">
        <f aca="false">C21-D21</f>
        <v>3961773.5</v>
      </c>
      <c r="F21" s="44" t="n">
        <f aca="false">SUM(F6:F20)</f>
        <v>1764</v>
      </c>
      <c r="G21" s="44" t="n">
        <f aca="false">SUM(G6:G20)</f>
        <v>1222826.75</v>
      </c>
      <c r="H21" s="44" t="n">
        <f aca="false">SUM(H6:H20)</f>
        <v>544943</v>
      </c>
      <c r="I21" s="76" t="n">
        <f aca="false">G21-H21</f>
        <v>677883.75</v>
      </c>
    </row>
  </sheetData>
  <mergeCells count="4">
    <mergeCell ref="A3:A5"/>
    <mergeCell ref="B3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17.36"/>
    <col collapsed="false" customWidth="true" hidden="false" outlineLevel="0" max="2" min="2" style="2" width="22.87"/>
    <col collapsed="false" customWidth="true" hidden="false" outlineLevel="0" max="3" min="3" style="2" width="25.87"/>
    <col collapsed="false" customWidth="true" hidden="false" outlineLevel="0" max="4" min="4" style="2" width="20.75"/>
    <col collapsed="false" customWidth="true" hidden="false" outlineLevel="0" max="5" min="5" style="2" width="21.25"/>
    <col collapsed="false" customWidth="true" hidden="false" outlineLevel="0" max="8" min="6" style="2" width="15.75"/>
    <col collapsed="false" customWidth="true" hidden="false" outlineLevel="0" max="9" min="9" style="2" width="22.74"/>
    <col collapsed="false" customWidth="true" hidden="false" outlineLevel="0" max="10" min="10" style="2" width="15.75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77" t="s">
        <v>101</v>
      </c>
    </row>
    <row r="3" customFormat="false" ht="21" hidden="false" customHeight="false" outlineLevel="0" collapsed="false">
      <c r="A3" s="9" t="s">
        <v>102</v>
      </c>
      <c r="B3" s="78" t="s">
        <v>53</v>
      </c>
      <c r="C3" s="78"/>
      <c r="D3" s="78"/>
      <c r="E3" s="78"/>
      <c r="F3" s="78"/>
      <c r="G3" s="78"/>
      <c r="H3" s="78"/>
      <c r="I3" s="78"/>
    </row>
    <row r="4" customFormat="false" ht="21" hidden="false" customHeight="false" outlineLevel="0" collapsed="false">
      <c r="A4" s="9"/>
      <c r="B4" s="78" t="s">
        <v>82</v>
      </c>
      <c r="C4" s="78"/>
      <c r="D4" s="78"/>
      <c r="E4" s="78"/>
      <c r="F4" s="79" t="s">
        <v>83</v>
      </c>
      <c r="G4" s="79"/>
      <c r="H4" s="79"/>
      <c r="I4" s="79"/>
    </row>
    <row r="5" customFormat="false" ht="21" hidden="false" customHeight="false" outlineLevel="0" collapsed="false">
      <c r="A5" s="9"/>
      <c r="B5" s="78" t="s">
        <v>103</v>
      </c>
      <c r="C5" s="78" t="s">
        <v>85</v>
      </c>
      <c r="D5" s="78" t="s">
        <v>86</v>
      </c>
      <c r="E5" s="78" t="s">
        <v>58</v>
      </c>
      <c r="F5" s="79" t="s">
        <v>103</v>
      </c>
      <c r="G5" s="79" t="s">
        <v>85</v>
      </c>
      <c r="H5" s="79" t="s">
        <v>86</v>
      </c>
      <c r="I5" s="79" t="s">
        <v>58</v>
      </c>
    </row>
    <row r="6" customFormat="false" ht="21" hidden="false" customHeight="false" outlineLevel="0" collapsed="false">
      <c r="A6" s="29" t="s">
        <v>62</v>
      </c>
      <c r="B6" s="30" t="n">
        <v>4290</v>
      </c>
      <c r="C6" s="33" t="n">
        <v>5787869.25</v>
      </c>
      <c r="D6" s="33" t="n">
        <v>3949003.25</v>
      </c>
      <c r="E6" s="33" t="n">
        <f aca="false">C6-D6</f>
        <v>1838866</v>
      </c>
      <c r="F6" s="8" t="n">
        <v>807</v>
      </c>
      <c r="G6" s="33" t="n">
        <v>932819.25</v>
      </c>
      <c r="H6" s="33" t="n">
        <v>357878.25</v>
      </c>
      <c r="I6" s="33" t="n">
        <f aca="false">G6-H6</f>
        <v>574941</v>
      </c>
      <c r="J6" s="80" t="n">
        <f aca="false">E6+I6</f>
        <v>2413807</v>
      </c>
    </row>
    <row r="7" customFormat="false" ht="21" hidden="false" customHeight="false" outlineLevel="0" collapsed="false">
      <c r="A7" s="29" t="s">
        <v>63</v>
      </c>
      <c r="B7" s="8" t="n">
        <v>7</v>
      </c>
      <c r="C7" s="33" t="n">
        <v>3225</v>
      </c>
      <c r="D7" s="33" t="n">
        <v>1730</v>
      </c>
      <c r="E7" s="33" t="n">
        <f aca="false">C7-D7</f>
        <v>1495</v>
      </c>
      <c r="F7" s="8" t="n">
        <v>19</v>
      </c>
      <c r="G7" s="33" t="n">
        <v>5188</v>
      </c>
      <c r="H7" s="33" t="n">
        <v>3900</v>
      </c>
      <c r="I7" s="33" t="n">
        <f aca="false">G7-H7</f>
        <v>1288</v>
      </c>
      <c r="J7" s="80" t="n">
        <f aca="false">E7+I7</f>
        <v>2783</v>
      </c>
    </row>
    <row r="8" customFormat="false" ht="21" hidden="false" customHeight="false" outlineLevel="0" collapsed="false">
      <c r="A8" s="29" t="s">
        <v>64</v>
      </c>
      <c r="B8" s="8" t="n">
        <v>34</v>
      </c>
      <c r="C8" s="33" t="n">
        <v>15119.75</v>
      </c>
      <c r="D8" s="33" t="n">
        <v>5061</v>
      </c>
      <c r="E8" s="33" t="n">
        <f aca="false">C8-D8</f>
        <v>10058.75</v>
      </c>
      <c r="F8" s="8" t="n">
        <v>22</v>
      </c>
      <c r="G8" s="33" t="n">
        <v>5331</v>
      </c>
      <c r="H8" s="33" t="n">
        <v>3203</v>
      </c>
      <c r="I8" s="33" t="n">
        <f aca="false">G8-H8</f>
        <v>2128</v>
      </c>
      <c r="J8" s="80" t="n">
        <f aca="false">E8+I8</f>
        <v>12186.75</v>
      </c>
    </row>
    <row r="9" customFormat="false" ht="21" hidden="false" customHeight="false" outlineLevel="0" collapsed="false">
      <c r="A9" s="29" t="s">
        <v>65</v>
      </c>
      <c r="B9" s="8" t="n">
        <v>161</v>
      </c>
      <c r="C9" s="33" t="n">
        <v>120230</v>
      </c>
      <c r="D9" s="33" t="n">
        <v>70081</v>
      </c>
      <c r="E9" s="33" t="n">
        <f aca="false">C9-D9</f>
        <v>50149</v>
      </c>
      <c r="F9" s="8" t="n">
        <v>72</v>
      </c>
      <c r="G9" s="33" t="n">
        <v>55511</v>
      </c>
      <c r="H9" s="33" t="n">
        <v>37716</v>
      </c>
      <c r="I9" s="33" t="n">
        <f aca="false">G9-H9</f>
        <v>17795</v>
      </c>
      <c r="J9" s="80" t="n">
        <f aca="false">E9+I9</f>
        <v>67944</v>
      </c>
    </row>
    <row r="10" customFormat="false" ht="21" hidden="false" customHeight="false" outlineLevel="0" collapsed="false">
      <c r="A10" s="29" t="s">
        <v>66</v>
      </c>
      <c r="B10" s="30" t="n">
        <v>2325</v>
      </c>
      <c r="C10" s="33" t="n">
        <v>2006249</v>
      </c>
      <c r="D10" s="33" t="n">
        <v>1075681</v>
      </c>
      <c r="E10" s="33" t="n">
        <f aca="false">C10-D10</f>
        <v>930568</v>
      </c>
      <c r="F10" s="8" t="n">
        <v>473</v>
      </c>
      <c r="G10" s="33" t="n">
        <v>400028</v>
      </c>
      <c r="H10" s="33" t="n">
        <v>125337</v>
      </c>
      <c r="I10" s="33" t="n">
        <f aca="false">G10-H10</f>
        <v>274691</v>
      </c>
      <c r="J10" s="80" t="n">
        <f aca="false">E10+I10</f>
        <v>1205259</v>
      </c>
    </row>
    <row r="11" customFormat="false" ht="21" hidden="false" customHeight="false" outlineLevel="0" collapsed="false">
      <c r="A11" s="29" t="s">
        <v>67</v>
      </c>
      <c r="B11" s="8" t="n">
        <v>637</v>
      </c>
      <c r="C11" s="33" t="n">
        <v>406173</v>
      </c>
      <c r="D11" s="33" t="n">
        <v>299415</v>
      </c>
      <c r="E11" s="33" t="n">
        <f aca="false">C11-D11</f>
        <v>106758</v>
      </c>
      <c r="F11" s="8" t="n">
        <v>84</v>
      </c>
      <c r="G11" s="33" t="n">
        <v>41702</v>
      </c>
      <c r="H11" s="33" t="n">
        <v>32193</v>
      </c>
      <c r="I11" s="33" t="n">
        <f aca="false">G11-H11</f>
        <v>9509</v>
      </c>
      <c r="J11" s="80" t="n">
        <f aca="false">E11+I11</f>
        <v>116267</v>
      </c>
    </row>
    <row r="12" customFormat="false" ht="21" hidden="false" customHeight="false" outlineLevel="0" collapsed="false">
      <c r="A12" s="29" t="s">
        <v>68</v>
      </c>
      <c r="B12" s="8" t="n">
        <v>399</v>
      </c>
      <c r="C12" s="33" t="n">
        <v>227701</v>
      </c>
      <c r="D12" s="33" t="n">
        <v>56887</v>
      </c>
      <c r="E12" s="33" t="n">
        <f aca="false">C12-D12</f>
        <v>170814</v>
      </c>
      <c r="F12" s="8" t="n">
        <v>177</v>
      </c>
      <c r="G12" s="33" t="n">
        <v>68088</v>
      </c>
      <c r="H12" s="33" t="n">
        <v>51502</v>
      </c>
      <c r="I12" s="33" t="n">
        <f aca="false">G12-H12</f>
        <v>16586</v>
      </c>
      <c r="J12" s="80" t="n">
        <f aca="false">E12+I12</f>
        <v>187400</v>
      </c>
    </row>
    <row r="13" customFormat="false" ht="21" hidden="false" customHeight="false" outlineLevel="0" collapsed="false">
      <c r="A13" s="29" t="s">
        <v>69</v>
      </c>
      <c r="B13" s="81" t="n">
        <v>167</v>
      </c>
      <c r="C13" s="33" t="n">
        <v>57376</v>
      </c>
      <c r="D13" s="33" t="n">
        <v>56201</v>
      </c>
      <c r="E13" s="33" t="n">
        <f aca="false">C13-D13</f>
        <v>1175</v>
      </c>
      <c r="F13" s="8" t="n">
        <v>94</v>
      </c>
      <c r="G13" s="33" t="n">
        <v>28916.5</v>
      </c>
      <c r="H13" s="33" t="n">
        <v>21300</v>
      </c>
      <c r="I13" s="33" t="n">
        <f aca="false">G13-H13</f>
        <v>7616.5</v>
      </c>
      <c r="J13" s="80" t="n">
        <f aca="false">E13+I13</f>
        <v>8791.5</v>
      </c>
    </row>
    <row r="14" customFormat="false" ht="21" hidden="false" customHeight="false" outlineLevel="0" collapsed="false">
      <c r="A14" s="29" t="s">
        <v>70</v>
      </c>
      <c r="B14" s="8" t="n">
        <v>255</v>
      </c>
      <c r="C14" s="33" t="n">
        <v>102685</v>
      </c>
      <c r="D14" s="33" t="n">
        <v>50371</v>
      </c>
      <c r="E14" s="33" t="n">
        <f aca="false">C14-D14</f>
        <v>52314</v>
      </c>
      <c r="F14" s="8" t="n">
        <v>70</v>
      </c>
      <c r="G14" s="33" t="n">
        <v>32831</v>
      </c>
      <c r="H14" s="33" t="n">
        <v>10090</v>
      </c>
      <c r="I14" s="33" t="n">
        <f aca="false">G14-H14</f>
        <v>22741</v>
      </c>
      <c r="J14" s="80" t="n">
        <f aca="false">E14+I14</f>
        <v>75055</v>
      </c>
    </row>
    <row r="15" customFormat="false" ht="21" hidden="false" customHeight="false" outlineLevel="0" collapsed="false">
      <c r="A15" s="29" t="s">
        <v>71</v>
      </c>
      <c r="B15" s="8" t="n">
        <v>23</v>
      </c>
      <c r="C15" s="33" t="n">
        <v>5388</v>
      </c>
      <c r="D15" s="33" t="n">
        <v>584</v>
      </c>
      <c r="E15" s="33" t="n">
        <f aca="false">C15-D15</f>
        <v>4804</v>
      </c>
      <c r="F15" s="8" t="n">
        <v>59</v>
      </c>
      <c r="G15" s="33" t="n">
        <v>13129</v>
      </c>
      <c r="H15" s="33" t="n">
        <v>5409</v>
      </c>
      <c r="I15" s="33" t="n">
        <f aca="false">G15-H15</f>
        <v>7720</v>
      </c>
      <c r="J15" s="80" t="n">
        <f aca="false">E15+I15</f>
        <v>12524</v>
      </c>
    </row>
    <row r="16" customFormat="false" ht="21" hidden="false" customHeight="false" outlineLevel="0" collapsed="false">
      <c r="A16" s="29" t="s">
        <v>72</v>
      </c>
      <c r="B16" s="8" t="n">
        <v>74</v>
      </c>
      <c r="C16" s="33" t="n">
        <v>30294</v>
      </c>
      <c r="D16" s="33" t="n">
        <v>18477</v>
      </c>
      <c r="E16" s="33" t="n">
        <f aca="false">C16-D16</f>
        <v>11817</v>
      </c>
      <c r="F16" s="8" t="n">
        <v>71</v>
      </c>
      <c r="G16" s="33" t="n">
        <v>22553</v>
      </c>
      <c r="H16" s="33" t="n">
        <v>17553</v>
      </c>
      <c r="I16" s="33" t="n">
        <f aca="false">G16-H16</f>
        <v>5000</v>
      </c>
      <c r="J16" s="80" t="n">
        <f aca="false">E16+I16</f>
        <v>16817</v>
      </c>
    </row>
    <row r="17" customFormat="false" ht="21" hidden="false" customHeight="false" outlineLevel="0" collapsed="false">
      <c r="A17" s="29" t="s">
        <v>73</v>
      </c>
      <c r="B17" s="8" t="n">
        <v>21</v>
      </c>
      <c r="C17" s="33" t="n">
        <v>10968</v>
      </c>
      <c r="D17" s="33" t="n">
        <v>7806</v>
      </c>
      <c r="E17" s="33" t="n">
        <f aca="false">C17-D17</f>
        <v>3162</v>
      </c>
      <c r="F17" s="8" t="n">
        <v>2</v>
      </c>
      <c r="G17" s="33" t="n">
        <v>910</v>
      </c>
      <c r="H17" s="33" t="n">
        <v>729</v>
      </c>
      <c r="I17" s="33" t="n">
        <f aca="false">G17-H17</f>
        <v>181</v>
      </c>
      <c r="J17" s="80" t="n">
        <f aca="false">E17+I17</f>
        <v>3343</v>
      </c>
    </row>
    <row r="18" customFormat="false" ht="21" hidden="false" customHeight="false" outlineLevel="0" collapsed="false">
      <c r="A18" s="29" t="s">
        <v>74</v>
      </c>
      <c r="B18" s="8" t="n">
        <v>254</v>
      </c>
      <c r="C18" s="33" t="n">
        <v>104038.5</v>
      </c>
      <c r="D18" s="33" t="n">
        <v>44837</v>
      </c>
      <c r="E18" s="33" t="n">
        <f aca="false">C18-D18</f>
        <v>59201.5</v>
      </c>
      <c r="F18" s="8" t="n">
        <v>45</v>
      </c>
      <c r="G18" s="33" t="n">
        <v>23147</v>
      </c>
      <c r="H18" s="33" t="n">
        <v>3010</v>
      </c>
      <c r="I18" s="33" t="n">
        <f aca="false">G18-H18</f>
        <v>20137</v>
      </c>
      <c r="J18" s="80" t="n">
        <f aca="false">E18+I18</f>
        <v>79338.5</v>
      </c>
    </row>
    <row r="19" customFormat="false" ht="21" hidden="false" customHeight="false" outlineLevel="0" collapsed="false">
      <c r="A19" s="29" t="s">
        <v>75</v>
      </c>
      <c r="B19" s="8" t="n">
        <v>241</v>
      </c>
      <c r="C19" s="33" t="n">
        <v>141708</v>
      </c>
      <c r="D19" s="33" t="n">
        <v>104196</v>
      </c>
      <c r="E19" s="33" t="n">
        <f aca="false">C19-D19</f>
        <v>37512</v>
      </c>
      <c r="F19" s="8" t="n">
        <v>99</v>
      </c>
      <c r="G19" s="33" t="n">
        <v>68338.5</v>
      </c>
      <c r="H19" s="33" t="n">
        <v>53897</v>
      </c>
      <c r="I19" s="33" t="n">
        <f aca="false">G19-H19</f>
        <v>14441.5</v>
      </c>
      <c r="J19" s="80" t="n">
        <f aca="false">E19+I19</f>
        <v>51953.5</v>
      </c>
    </row>
    <row r="20" customFormat="false" ht="21" hidden="false" customHeight="false" outlineLevel="0" collapsed="false">
      <c r="A20" s="29" t="s">
        <v>76</v>
      </c>
      <c r="B20" s="30" t="n">
        <v>9534</v>
      </c>
      <c r="C20" s="33" t="n">
        <v>4617990</v>
      </c>
      <c r="D20" s="33" t="n">
        <v>4485894</v>
      </c>
      <c r="E20" s="33" t="n">
        <f aca="false">C20-D20</f>
        <v>132096</v>
      </c>
      <c r="F20" s="8" t="n">
        <v>19</v>
      </c>
      <c r="G20" s="33" t="n">
        <v>7323</v>
      </c>
      <c r="H20" s="33" t="n">
        <v>4638</v>
      </c>
      <c r="I20" s="33" t="n">
        <f aca="false">G20-H20</f>
        <v>2685</v>
      </c>
      <c r="J20" s="80" t="n">
        <f aca="false">E20+I20</f>
        <v>134781</v>
      </c>
    </row>
    <row r="21" customFormat="false" ht="21" hidden="false" customHeight="false" outlineLevel="0" collapsed="false">
      <c r="A21" s="9" t="s">
        <v>77</v>
      </c>
      <c r="B21" s="30" t="n">
        <f aca="false">SUM(B6:B20)</f>
        <v>18422</v>
      </c>
      <c r="C21" s="33" t="n">
        <f aca="false">SUM(C6:C20)</f>
        <v>13637014.5</v>
      </c>
      <c r="D21" s="33" t="n">
        <f aca="false">SUM(D6:D20)</f>
        <v>10226224.25</v>
      </c>
      <c r="E21" s="33" t="n">
        <f aca="false">C21-D21</f>
        <v>3410790.25</v>
      </c>
      <c r="F21" s="30" t="n">
        <f aca="false">SUM(F6:F20)</f>
        <v>2113</v>
      </c>
      <c r="G21" s="33" t="n">
        <f aca="false">SUM(G6:G20)</f>
        <v>1705815.25</v>
      </c>
      <c r="H21" s="33" t="n">
        <f aca="false">SUM(H6:H20)</f>
        <v>728355.25</v>
      </c>
      <c r="I21" s="33" t="n">
        <f aca="false">G21-H21</f>
        <v>977460</v>
      </c>
      <c r="J21" s="80" t="n">
        <f aca="false">E21+I21</f>
        <v>4388250.25</v>
      </c>
    </row>
  </sheetData>
  <mergeCells count="3">
    <mergeCell ref="B3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:J21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17.36"/>
    <col collapsed="false" customWidth="true" hidden="false" outlineLevel="0" max="8" min="2" style="2" width="15.75"/>
    <col collapsed="false" customWidth="true" hidden="false" outlineLevel="0" max="9" min="9" style="2" width="17.75"/>
    <col collapsed="false" customWidth="true" hidden="false" outlineLevel="0" max="10" min="10" style="2" width="15.75"/>
    <col collapsed="false" customWidth="false" hidden="false" outlineLevel="0" max="257" min="11" style="2" width="9.12"/>
  </cols>
  <sheetData>
    <row r="1" customFormat="false" ht="21" hidden="false" customHeight="false" outlineLevel="0" collapsed="false">
      <c r="A1" s="77" t="s">
        <v>104</v>
      </c>
    </row>
    <row r="3" customFormat="false" ht="21" hidden="false" customHeight="false" outlineLevel="0" collapsed="false">
      <c r="A3" s="9" t="s">
        <v>102</v>
      </c>
      <c r="B3" s="78" t="s">
        <v>53</v>
      </c>
      <c r="C3" s="78"/>
      <c r="D3" s="78"/>
      <c r="E3" s="78"/>
      <c r="F3" s="78"/>
      <c r="G3" s="78"/>
      <c r="H3" s="78"/>
      <c r="I3" s="78"/>
    </row>
    <row r="4" customFormat="false" ht="21" hidden="false" customHeight="false" outlineLevel="0" collapsed="false">
      <c r="A4" s="9"/>
      <c r="B4" s="78" t="s">
        <v>82</v>
      </c>
      <c r="C4" s="78"/>
      <c r="D4" s="78"/>
      <c r="E4" s="78"/>
      <c r="F4" s="79" t="s">
        <v>83</v>
      </c>
      <c r="G4" s="79"/>
      <c r="H4" s="79"/>
      <c r="I4" s="79"/>
    </row>
    <row r="5" customFormat="false" ht="21" hidden="false" customHeight="false" outlineLevel="0" collapsed="false">
      <c r="A5" s="9"/>
      <c r="B5" s="78" t="s">
        <v>103</v>
      </c>
      <c r="C5" s="78" t="s">
        <v>85</v>
      </c>
      <c r="D5" s="78" t="s">
        <v>86</v>
      </c>
      <c r="E5" s="78" t="s">
        <v>58</v>
      </c>
      <c r="F5" s="79" t="s">
        <v>103</v>
      </c>
      <c r="G5" s="79" t="s">
        <v>85</v>
      </c>
      <c r="H5" s="79" t="s">
        <v>86</v>
      </c>
      <c r="I5" s="79" t="s">
        <v>58</v>
      </c>
    </row>
    <row r="6" customFormat="false" ht="21" hidden="false" customHeight="false" outlineLevel="0" collapsed="false">
      <c r="A6" s="29" t="s">
        <v>62</v>
      </c>
      <c r="B6" s="30" t="n">
        <v>4150</v>
      </c>
      <c r="C6" s="33" t="n">
        <v>5552391.5</v>
      </c>
      <c r="D6" s="33" t="n">
        <v>4537671.75</v>
      </c>
      <c r="E6" s="33" t="n">
        <f aca="false">C6-D6</f>
        <v>1014719.75</v>
      </c>
      <c r="F6" s="8" t="n">
        <v>820</v>
      </c>
      <c r="G6" s="33" t="n">
        <v>957249</v>
      </c>
      <c r="H6" s="33" t="n">
        <v>527134.25</v>
      </c>
      <c r="I6" s="33" t="n">
        <f aca="false">G6-H6</f>
        <v>430114.75</v>
      </c>
      <c r="J6" s="80"/>
    </row>
    <row r="7" customFormat="false" ht="21" hidden="false" customHeight="false" outlineLevel="0" collapsed="false">
      <c r="A7" s="29" t="s">
        <v>63</v>
      </c>
      <c r="B7" s="8" t="n">
        <v>5</v>
      </c>
      <c r="C7" s="33" t="n">
        <v>1565</v>
      </c>
      <c r="D7" s="8" t="n">
        <v>0</v>
      </c>
      <c r="E7" s="33" t="n">
        <f aca="false">C7-D7</f>
        <v>1565</v>
      </c>
      <c r="F7" s="8" t="n">
        <v>13</v>
      </c>
      <c r="G7" s="33" t="n">
        <v>2930</v>
      </c>
      <c r="H7" s="33" t="n">
        <v>2168</v>
      </c>
      <c r="I7" s="33" t="n">
        <f aca="false">G7-H7</f>
        <v>762</v>
      </c>
      <c r="J7" s="80"/>
    </row>
    <row r="8" customFormat="false" ht="21" hidden="false" customHeight="false" outlineLevel="0" collapsed="false">
      <c r="A8" s="29" t="s">
        <v>64</v>
      </c>
      <c r="B8" s="8" t="n">
        <v>23</v>
      </c>
      <c r="C8" s="33" t="n">
        <v>5657.25</v>
      </c>
      <c r="D8" s="33" t="n">
        <v>640</v>
      </c>
      <c r="E8" s="33" t="n">
        <f aca="false">C8-D8</f>
        <v>5017.25</v>
      </c>
      <c r="F8" s="8" t="n">
        <v>48</v>
      </c>
      <c r="G8" s="8" t="n">
        <v>14732.25</v>
      </c>
      <c r="H8" s="8" t="n">
        <v>5819.75</v>
      </c>
      <c r="I8" s="33" t="n">
        <f aca="false">G8-H8</f>
        <v>8912.5</v>
      </c>
      <c r="J8" s="80"/>
    </row>
    <row r="9" customFormat="false" ht="21" hidden="false" customHeight="false" outlineLevel="0" collapsed="false">
      <c r="A9" s="29" t="s">
        <v>65</v>
      </c>
      <c r="B9" s="8" t="n">
        <v>106</v>
      </c>
      <c r="C9" s="33" t="n">
        <v>50882</v>
      </c>
      <c r="D9" s="33" t="n">
        <v>27990</v>
      </c>
      <c r="E9" s="33" t="n">
        <f aca="false">C9-D9</f>
        <v>22892</v>
      </c>
      <c r="F9" s="8" t="n">
        <v>39</v>
      </c>
      <c r="G9" s="33" t="n">
        <v>17208.5</v>
      </c>
      <c r="H9" s="33" t="n">
        <v>11450</v>
      </c>
      <c r="I9" s="33" t="n">
        <f aca="false">G9-H9</f>
        <v>5758.5</v>
      </c>
      <c r="J9" s="80"/>
    </row>
    <row r="10" customFormat="false" ht="21" hidden="false" customHeight="false" outlineLevel="0" collapsed="false">
      <c r="A10" s="29" t="s">
        <v>66</v>
      </c>
      <c r="B10" s="30" t="n">
        <v>1808</v>
      </c>
      <c r="C10" s="33" t="n">
        <v>1944239.5</v>
      </c>
      <c r="D10" s="33" t="n">
        <v>1037865</v>
      </c>
      <c r="E10" s="33" t="n">
        <f aca="false">C10-D10</f>
        <v>906374.5</v>
      </c>
      <c r="F10" s="8" t="n">
        <v>202</v>
      </c>
      <c r="G10" s="33" t="n">
        <v>115939.5</v>
      </c>
      <c r="H10" s="33" t="n">
        <v>96404</v>
      </c>
      <c r="I10" s="33" t="n">
        <f aca="false">G10-H10</f>
        <v>19535.5</v>
      </c>
      <c r="J10" s="80"/>
    </row>
    <row r="11" customFormat="false" ht="21" hidden="false" customHeight="false" outlineLevel="0" collapsed="false">
      <c r="A11" s="29" t="s">
        <v>67</v>
      </c>
      <c r="B11" s="8" t="n">
        <v>481</v>
      </c>
      <c r="C11" s="33" t="n">
        <v>217219</v>
      </c>
      <c r="D11" s="33" t="n">
        <v>101280</v>
      </c>
      <c r="E11" s="33" t="n">
        <f aca="false">C11-D11</f>
        <v>115939</v>
      </c>
      <c r="F11" s="8" t="n">
        <v>78</v>
      </c>
      <c r="G11" s="33" t="n">
        <v>27353</v>
      </c>
      <c r="H11" s="33" t="n">
        <v>18828</v>
      </c>
      <c r="I11" s="33" t="n">
        <f aca="false">G11-H11</f>
        <v>8525</v>
      </c>
      <c r="J11" s="80"/>
    </row>
    <row r="12" customFormat="false" ht="21" hidden="false" customHeight="false" outlineLevel="0" collapsed="false">
      <c r="A12" s="29" t="s">
        <v>68</v>
      </c>
      <c r="B12" s="8" t="n">
        <v>393</v>
      </c>
      <c r="C12" s="33" t="n">
        <v>200593</v>
      </c>
      <c r="D12" s="33" t="n">
        <v>35529</v>
      </c>
      <c r="E12" s="33" t="n">
        <f aca="false">C12-D12</f>
        <v>165064</v>
      </c>
      <c r="F12" s="8" t="n">
        <v>143</v>
      </c>
      <c r="G12" s="33" t="n">
        <v>89400</v>
      </c>
      <c r="H12" s="33" t="n">
        <v>27348</v>
      </c>
      <c r="I12" s="33" t="n">
        <f aca="false">G12-H12</f>
        <v>62052</v>
      </c>
      <c r="J12" s="80"/>
    </row>
    <row r="13" customFormat="false" ht="21" hidden="false" customHeight="false" outlineLevel="0" collapsed="false">
      <c r="A13" s="29" t="s">
        <v>69</v>
      </c>
      <c r="B13" s="8" t="n">
        <v>167</v>
      </c>
      <c r="C13" s="33" t="n">
        <v>75807</v>
      </c>
      <c r="D13" s="33" t="n">
        <v>62670</v>
      </c>
      <c r="E13" s="33" t="n">
        <f aca="false">C13-D13</f>
        <v>13137</v>
      </c>
      <c r="F13" s="8" t="n">
        <v>70</v>
      </c>
      <c r="G13" s="33" t="n">
        <v>20721</v>
      </c>
      <c r="H13" s="33" t="n">
        <v>19559</v>
      </c>
      <c r="I13" s="33" t="n">
        <f aca="false">G13-H13</f>
        <v>1162</v>
      </c>
      <c r="J13" s="80"/>
    </row>
    <row r="14" customFormat="false" ht="21" hidden="false" customHeight="false" outlineLevel="0" collapsed="false">
      <c r="A14" s="29" t="s">
        <v>70</v>
      </c>
      <c r="B14" s="8" t="n">
        <v>307</v>
      </c>
      <c r="C14" s="33" t="n">
        <v>116653.9</v>
      </c>
      <c r="D14" s="33" t="n">
        <v>32918</v>
      </c>
      <c r="E14" s="33" t="n">
        <f aca="false">C14-D14</f>
        <v>83735.9</v>
      </c>
      <c r="F14" s="8" t="n">
        <v>33</v>
      </c>
      <c r="G14" s="33" t="n">
        <v>14572.75</v>
      </c>
      <c r="H14" s="33" t="n">
        <v>5649</v>
      </c>
      <c r="I14" s="33" t="n">
        <f aca="false">G14-H14</f>
        <v>8923.75</v>
      </c>
      <c r="J14" s="80"/>
    </row>
    <row r="15" customFormat="false" ht="21" hidden="false" customHeight="false" outlineLevel="0" collapsed="false">
      <c r="A15" s="29" t="s">
        <v>71</v>
      </c>
      <c r="B15" s="8" t="n">
        <v>33</v>
      </c>
      <c r="C15" s="33" t="n">
        <v>12090</v>
      </c>
      <c r="D15" s="33" t="n">
        <v>6113</v>
      </c>
      <c r="E15" s="33" t="n">
        <f aca="false">C15-D15</f>
        <v>5977</v>
      </c>
      <c r="F15" s="8" t="n">
        <v>39</v>
      </c>
      <c r="G15" s="33" t="n">
        <v>12824</v>
      </c>
      <c r="H15" s="33" t="n">
        <v>8528</v>
      </c>
      <c r="I15" s="33" t="n">
        <f aca="false">G15-H15</f>
        <v>4296</v>
      </c>
      <c r="J15" s="80"/>
    </row>
    <row r="16" customFormat="false" ht="21" hidden="false" customHeight="false" outlineLevel="0" collapsed="false">
      <c r="A16" s="29" t="s">
        <v>72</v>
      </c>
      <c r="B16" s="8" t="n">
        <v>137</v>
      </c>
      <c r="C16" s="33" t="n">
        <v>41642</v>
      </c>
      <c r="D16" s="33" t="n">
        <v>17693</v>
      </c>
      <c r="E16" s="33" t="n">
        <f aca="false">C16-D16</f>
        <v>23949</v>
      </c>
      <c r="F16" s="8" t="n">
        <v>43</v>
      </c>
      <c r="G16" s="33" t="n">
        <v>16611</v>
      </c>
      <c r="H16" s="33" t="n">
        <v>6740</v>
      </c>
      <c r="I16" s="33" t="n">
        <f aca="false">G16-H16</f>
        <v>9871</v>
      </c>
      <c r="J16" s="80"/>
    </row>
    <row r="17" customFormat="false" ht="21" hidden="false" customHeight="false" outlineLevel="0" collapsed="false">
      <c r="A17" s="29" t="s">
        <v>73</v>
      </c>
      <c r="B17" s="8" t="n">
        <v>43</v>
      </c>
      <c r="C17" s="33" t="n">
        <v>19622</v>
      </c>
      <c r="D17" s="33" t="n">
        <v>11568</v>
      </c>
      <c r="E17" s="33" t="n">
        <f aca="false">C17-D17</f>
        <v>8054</v>
      </c>
      <c r="F17" s="8" t="n">
        <v>13</v>
      </c>
      <c r="G17" s="33" t="n">
        <v>6736</v>
      </c>
      <c r="H17" s="33" t="n">
        <v>2466</v>
      </c>
      <c r="I17" s="33" t="n">
        <f aca="false">G17-H17</f>
        <v>4270</v>
      </c>
      <c r="J17" s="80"/>
    </row>
    <row r="18" customFormat="false" ht="21" hidden="false" customHeight="false" outlineLevel="0" collapsed="false">
      <c r="A18" s="29" t="s">
        <v>74</v>
      </c>
      <c r="B18" s="8" t="n">
        <v>215</v>
      </c>
      <c r="C18" s="33" t="n">
        <v>84634.5</v>
      </c>
      <c r="D18" s="33" t="n">
        <v>21198.5</v>
      </c>
      <c r="E18" s="33" t="n">
        <f aca="false">C18-D18</f>
        <v>63436</v>
      </c>
      <c r="F18" s="8" t="n">
        <v>48</v>
      </c>
      <c r="G18" s="33" t="n">
        <v>19199.5</v>
      </c>
      <c r="H18" s="33" t="n">
        <v>3885</v>
      </c>
      <c r="I18" s="33" t="n">
        <f aca="false">G18-H18</f>
        <v>15314.5</v>
      </c>
      <c r="J18" s="80"/>
    </row>
    <row r="19" customFormat="false" ht="21" hidden="false" customHeight="false" outlineLevel="0" collapsed="false">
      <c r="A19" s="29" t="s">
        <v>75</v>
      </c>
      <c r="B19" s="8" t="n">
        <v>99</v>
      </c>
      <c r="C19" s="33" t="n">
        <v>39019</v>
      </c>
      <c r="D19" s="33" t="n">
        <v>15543</v>
      </c>
      <c r="E19" s="33" t="n">
        <f aca="false">C19-D19</f>
        <v>23476</v>
      </c>
      <c r="F19" s="8" t="n">
        <v>63</v>
      </c>
      <c r="G19" s="33" t="n">
        <v>19301.5</v>
      </c>
      <c r="H19" s="33" t="n">
        <v>7444</v>
      </c>
      <c r="I19" s="33" t="n">
        <f aca="false">G19-H19</f>
        <v>11857.5</v>
      </c>
      <c r="J19" s="80"/>
    </row>
    <row r="20" customFormat="false" ht="21" hidden="false" customHeight="false" outlineLevel="0" collapsed="false">
      <c r="A20" s="29" t="s">
        <v>76</v>
      </c>
      <c r="B20" s="30" t="n">
        <v>8649</v>
      </c>
      <c r="C20" s="33" t="n">
        <v>4971623</v>
      </c>
      <c r="D20" s="33" t="n">
        <v>4823586</v>
      </c>
      <c r="E20" s="33" t="n">
        <f aca="false">C20-D20</f>
        <v>148037</v>
      </c>
      <c r="F20" s="8" t="n">
        <v>12</v>
      </c>
      <c r="G20" s="33" t="n">
        <v>2977</v>
      </c>
      <c r="H20" s="33" t="n">
        <v>1626</v>
      </c>
      <c r="I20" s="33" t="n">
        <f aca="false">G20-H20</f>
        <v>1351</v>
      </c>
      <c r="J20" s="80"/>
    </row>
    <row r="21" customFormat="false" ht="21" hidden="false" customHeight="false" outlineLevel="0" collapsed="false">
      <c r="A21" s="9" t="s">
        <v>77</v>
      </c>
      <c r="B21" s="30" t="n">
        <f aca="false">SUM(B6:B20)</f>
        <v>16616</v>
      </c>
      <c r="C21" s="33" t="n">
        <f aca="false">SUM(C6:C20)</f>
        <v>13333638.65</v>
      </c>
      <c r="D21" s="33" t="n">
        <f aca="false">SUM(D6:D20)</f>
        <v>10732265.25</v>
      </c>
      <c r="E21" s="33" t="n">
        <f aca="false">C21-D21</f>
        <v>2601373.4</v>
      </c>
      <c r="F21" s="33" t="n">
        <f aca="false">SUM(F6:F20)</f>
        <v>1664</v>
      </c>
      <c r="G21" s="33" t="n">
        <f aca="false">SUM(G6:G20)</f>
        <v>1337755</v>
      </c>
      <c r="H21" s="45" t="n">
        <f aca="false">SUM(H6:H20)</f>
        <v>745049</v>
      </c>
      <c r="I21" s="33" t="n">
        <f aca="false">G21-H21</f>
        <v>592706</v>
      </c>
      <c r="J21" s="80"/>
    </row>
  </sheetData>
  <mergeCells count="3">
    <mergeCell ref="B3:I3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17.36"/>
    <col collapsed="false" customWidth="true" hidden="false" outlineLevel="0" max="10" min="2" style="2" width="15.75"/>
    <col collapsed="false" customWidth="true" hidden="false" outlineLevel="0" max="11" min="11" style="2" width="22.74"/>
    <col collapsed="false" customWidth="true" hidden="false" outlineLevel="0" max="12" min="12" style="2" width="15.75"/>
    <col collapsed="false" customWidth="false" hidden="false" outlineLevel="0" max="257" min="13" style="2" width="9.12"/>
  </cols>
  <sheetData>
    <row r="1" customFormat="false" ht="21" hidden="false" customHeight="false" outlineLevel="0" collapsed="false">
      <c r="A1" s="77" t="s">
        <v>105</v>
      </c>
    </row>
    <row r="3" customFormat="false" ht="21" hidden="false" customHeight="false" outlineLevel="0" collapsed="false">
      <c r="A3" s="9" t="s">
        <v>102</v>
      </c>
      <c r="B3" s="82" t="s">
        <v>54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21" hidden="false" customHeight="false" outlineLevel="0" collapsed="false">
      <c r="A4" s="9"/>
      <c r="B4" s="78" t="s">
        <v>82</v>
      </c>
      <c r="C4" s="78"/>
      <c r="D4" s="78"/>
      <c r="E4" s="78"/>
      <c r="F4" s="78"/>
      <c r="G4" s="79" t="s">
        <v>83</v>
      </c>
      <c r="H4" s="79"/>
      <c r="I4" s="79"/>
      <c r="J4" s="79"/>
      <c r="K4" s="79"/>
    </row>
    <row r="5" customFormat="false" ht="21" hidden="false" customHeight="false" outlineLevel="0" collapsed="false">
      <c r="A5" s="9"/>
      <c r="B5" s="78" t="s">
        <v>106</v>
      </c>
      <c r="C5" s="78" t="s">
        <v>60</v>
      </c>
      <c r="D5" s="78" t="s">
        <v>85</v>
      </c>
      <c r="E5" s="78" t="s">
        <v>86</v>
      </c>
      <c r="F5" s="78" t="s">
        <v>58</v>
      </c>
      <c r="G5" s="79" t="s">
        <v>106</v>
      </c>
      <c r="H5" s="79" t="s">
        <v>60</v>
      </c>
      <c r="I5" s="79" t="s">
        <v>85</v>
      </c>
      <c r="J5" s="79" t="s">
        <v>86</v>
      </c>
      <c r="K5" s="79" t="s">
        <v>58</v>
      </c>
    </row>
    <row r="6" customFormat="false" ht="21" hidden="false" customHeight="false" outlineLevel="0" collapsed="false">
      <c r="A6" s="29" t="s">
        <v>62</v>
      </c>
      <c r="B6" s="8" t="n">
        <v>862</v>
      </c>
      <c r="C6" s="30" t="n">
        <v>4118</v>
      </c>
      <c r="D6" s="33" t="n">
        <v>34991873.05</v>
      </c>
      <c r="E6" s="32" t="n">
        <v>4606194.5</v>
      </c>
      <c r="F6" s="45" t="n">
        <f aca="false">D6-E6</f>
        <v>30385678.55</v>
      </c>
      <c r="G6" s="30" t="n">
        <v>50</v>
      </c>
      <c r="H6" s="8" t="n">
        <v>142</v>
      </c>
      <c r="I6" s="33" t="n">
        <v>701311.5</v>
      </c>
      <c r="J6" s="8" t="n">
        <v>249267.25</v>
      </c>
      <c r="K6" s="33" t="n">
        <f aca="false">I6-J6</f>
        <v>452044.25</v>
      </c>
      <c r="L6" s="83"/>
    </row>
    <row r="7" customFormat="false" ht="21" hidden="false" customHeight="false" outlineLevel="0" collapsed="false">
      <c r="A7" s="29" t="s">
        <v>63</v>
      </c>
      <c r="B7" s="8" t="n">
        <v>4</v>
      </c>
      <c r="C7" s="30" t="n">
        <v>7</v>
      </c>
      <c r="D7" s="33" t="n">
        <v>11077</v>
      </c>
      <c r="E7" s="35" t="n">
        <v>0</v>
      </c>
      <c r="F7" s="45" t="n">
        <f aca="false">D7-E7</f>
        <v>11077</v>
      </c>
      <c r="G7" s="30" t="n">
        <v>6</v>
      </c>
      <c r="H7" s="8" t="n">
        <v>6</v>
      </c>
      <c r="I7" s="33" t="n">
        <v>16214</v>
      </c>
      <c r="J7" s="8" t="n">
        <v>0</v>
      </c>
      <c r="K7" s="33" t="n">
        <f aca="false">I7-J7</f>
        <v>16214</v>
      </c>
      <c r="L7" s="83"/>
    </row>
    <row r="8" customFormat="false" ht="21" hidden="false" customHeight="false" outlineLevel="0" collapsed="false">
      <c r="A8" s="29" t="s">
        <v>64</v>
      </c>
      <c r="B8" s="8" t="n">
        <v>2</v>
      </c>
      <c r="C8" s="30" t="n">
        <v>4</v>
      </c>
      <c r="D8" s="33" t="n">
        <v>11333.5</v>
      </c>
      <c r="E8" s="35" t="n">
        <v>0</v>
      </c>
      <c r="F8" s="45" t="n">
        <f aca="false">D8-E8</f>
        <v>11333.5</v>
      </c>
      <c r="G8" s="30" t="n">
        <v>1</v>
      </c>
      <c r="H8" s="8" t="n">
        <v>1</v>
      </c>
      <c r="I8" s="33" t="n">
        <v>4190.5</v>
      </c>
      <c r="J8" s="8" t="n">
        <v>0</v>
      </c>
      <c r="K8" s="33" t="n">
        <f aca="false">I8-J8</f>
        <v>4190.5</v>
      </c>
      <c r="L8" s="83"/>
    </row>
    <row r="9" customFormat="false" ht="21" hidden="false" customHeight="false" outlineLevel="0" collapsed="false">
      <c r="A9" s="29" t="s">
        <v>65</v>
      </c>
      <c r="B9" s="8" t="n">
        <v>12</v>
      </c>
      <c r="C9" s="30" t="n">
        <v>23</v>
      </c>
      <c r="D9" s="33" t="n">
        <v>34361</v>
      </c>
      <c r="E9" s="35" t="n">
        <v>0</v>
      </c>
      <c r="F9" s="45" t="n">
        <f aca="false">D9-E9</f>
        <v>34361</v>
      </c>
      <c r="G9" s="30" t="n">
        <v>6</v>
      </c>
      <c r="H9" s="8" t="n">
        <v>14</v>
      </c>
      <c r="I9" s="33" t="n">
        <v>20209</v>
      </c>
      <c r="J9" s="33" t="n">
        <v>8780</v>
      </c>
      <c r="K9" s="33" t="n">
        <f aca="false">I9-J9</f>
        <v>11429</v>
      </c>
      <c r="L9" s="83"/>
    </row>
    <row r="10" customFormat="false" ht="21" hidden="false" customHeight="false" outlineLevel="0" collapsed="false">
      <c r="A10" s="29" t="s">
        <v>66</v>
      </c>
      <c r="B10" s="8" t="n">
        <v>276</v>
      </c>
      <c r="C10" s="30" t="n">
        <v>1032</v>
      </c>
      <c r="D10" s="65" t="n">
        <v>4496395</v>
      </c>
      <c r="E10" s="35" t="n">
        <v>1740501</v>
      </c>
      <c r="F10" s="45" t="n">
        <f aca="false">D10-E10</f>
        <v>2755894</v>
      </c>
      <c r="G10" s="30" t="n">
        <v>10</v>
      </c>
      <c r="H10" s="8" t="n">
        <v>14</v>
      </c>
      <c r="I10" s="33" t="n">
        <v>82261</v>
      </c>
      <c r="J10" s="33" t="n">
        <v>71955</v>
      </c>
      <c r="K10" s="33" t="n">
        <f aca="false">I10-J10</f>
        <v>10306</v>
      </c>
      <c r="L10" s="83"/>
    </row>
    <row r="11" customFormat="false" ht="21" hidden="false" customHeight="false" outlineLevel="0" collapsed="false">
      <c r="A11" s="29" t="s">
        <v>67</v>
      </c>
      <c r="B11" s="8" t="n">
        <v>42</v>
      </c>
      <c r="C11" s="30" t="n">
        <v>96</v>
      </c>
      <c r="D11" s="33" t="n">
        <v>167567</v>
      </c>
      <c r="E11" s="36" t="n">
        <v>75149</v>
      </c>
      <c r="F11" s="45" t="n">
        <f aca="false">D11-E11</f>
        <v>92418</v>
      </c>
      <c r="G11" s="30" t="n">
        <v>2</v>
      </c>
      <c r="H11" s="8" t="n">
        <v>2</v>
      </c>
      <c r="I11" s="33" t="n">
        <v>3930</v>
      </c>
      <c r="J11" s="33" t="n">
        <v>4630</v>
      </c>
      <c r="K11" s="33" t="n">
        <f aca="false">I11-J11</f>
        <v>-700</v>
      </c>
      <c r="L11" s="83"/>
    </row>
    <row r="12" customFormat="false" ht="21" hidden="false" customHeight="false" outlineLevel="0" collapsed="false">
      <c r="A12" s="29" t="s">
        <v>68</v>
      </c>
      <c r="B12" s="8" t="n">
        <v>24</v>
      </c>
      <c r="C12" s="30" t="n">
        <v>100</v>
      </c>
      <c r="D12" s="33" t="n">
        <v>160057</v>
      </c>
      <c r="E12" s="35" t="n">
        <v>37878</v>
      </c>
      <c r="F12" s="45" t="n">
        <f aca="false">D12-E12</f>
        <v>122179</v>
      </c>
      <c r="G12" s="30" t="n">
        <v>9</v>
      </c>
      <c r="H12" s="8" t="n">
        <v>27</v>
      </c>
      <c r="I12" s="33" t="n">
        <v>45572</v>
      </c>
      <c r="J12" s="33" t="n">
        <v>38183</v>
      </c>
      <c r="K12" s="33" t="n">
        <f aca="false">I12-J12</f>
        <v>7389</v>
      </c>
      <c r="L12" s="83"/>
    </row>
    <row r="13" customFormat="false" ht="21" hidden="false" customHeight="false" outlineLevel="0" collapsed="false">
      <c r="A13" s="29" t="s">
        <v>69</v>
      </c>
      <c r="B13" s="8" t="n">
        <v>20</v>
      </c>
      <c r="C13" s="30" t="n">
        <v>44</v>
      </c>
      <c r="D13" s="33" t="n">
        <v>83232</v>
      </c>
      <c r="E13" s="35" t="n">
        <v>39395</v>
      </c>
      <c r="F13" s="45" t="n">
        <f aca="false">D13-E13</f>
        <v>43837</v>
      </c>
      <c r="G13" s="30" t="n">
        <v>1</v>
      </c>
      <c r="H13" s="8" t="n">
        <v>1</v>
      </c>
      <c r="I13" s="33" t="n">
        <v>2190</v>
      </c>
      <c r="J13" s="8" t="n">
        <v>2590</v>
      </c>
      <c r="K13" s="33" t="n">
        <f aca="false">I13-J13</f>
        <v>-400</v>
      </c>
      <c r="L13" s="83"/>
    </row>
    <row r="14" customFormat="false" ht="21" hidden="false" customHeight="false" outlineLevel="0" collapsed="false">
      <c r="A14" s="29" t="s">
        <v>70</v>
      </c>
      <c r="B14" s="8" t="n">
        <v>20</v>
      </c>
      <c r="C14" s="30" t="n">
        <v>34</v>
      </c>
      <c r="D14" s="33" t="n">
        <v>122841</v>
      </c>
      <c r="E14" s="35" t="n">
        <v>12606</v>
      </c>
      <c r="F14" s="45" t="n">
        <f aca="false">D14-E14</f>
        <v>110235</v>
      </c>
      <c r="G14" s="30" t="n">
        <v>1</v>
      </c>
      <c r="H14" s="8" t="n">
        <v>9</v>
      </c>
      <c r="I14" s="33" t="n">
        <v>13556</v>
      </c>
      <c r="J14" s="33" t="n">
        <v>10198</v>
      </c>
      <c r="K14" s="33" t="n">
        <f aca="false">I14-J14</f>
        <v>3358</v>
      </c>
      <c r="L14" s="83"/>
      <c r="M14" s="80"/>
    </row>
    <row r="15" customFormat="false" ht="21" hidden="false" customHeight="false" outlineLevel="0" collapsed="false">
      <c r="A15" s="29" t="s">
        <v>72</v>
      </c>
      <c r="B15" s="8" t="n">
        <v>5</v>
      </c>
      <c r="C15" s="30" t="n">
        <v>35</v>
      </c>
      <c r="D15" s="33" t="n">
        <v>68483</v>
      </c>
      <c r="E15" s="35" t="n">
        <v>8478</v>
      </c>
      <c r="F15" s="45" t="n">
        <f aca="false">D15-E15</f>
        <v>60005</v>
      </c>
      <c r="G15" s="30" t="n">
        <v>1</v>
      </c>
      <c r="H15" s="8" t="n">
        <v>13</v>
      </c>
      <c r="I15" s="33" t="n">
        <v>13857</v>
      </c>
      <c r="J15" s="33" t="n">
        <v>0</v>
      </c>
      <c r="K15" s="33" t="n">
        <f aca="false">I15-J15</f>
        <v>13857</v>
      </c>
      <c r="L15" s="83"/>
    </row>
    <row r="16" customFormat="false" ht="21" hidden="false" customHeight="false" outlineLevel="0" collapsed="false">
      <c r="A16" s="29" t="s">
        <v>71</v>
      </c>
      <c r="B16" s="8" t="n">
        <v>0</v>
      </c>
      <c r="C16" s="30" t="n">
        <v>0</v>
      </c>
      <c r="D16" s="33" t="n">
        <v>0</v>
      </c>
      <c r="E16" s="35" t="n">
        <v>0</v>
      </c>
      <c r="F16" s="45" t="n">
        <f aca="false">D16-E16</f>
        <v>0</v>
      </c>
      <c r="G16" s="30" t="n">
        <v>0</v>
      </c>
      <c r="H16" s="8" t="n">
        <v>0</v>
      </c>
      <c r="I16" s="33" t="n">
        <v>0</v>
      </c>
      <c r="J16" s="33" t="n">
        <v>0</v>
      </c>
      <c r="K16" s="33" t="n">
        <f aca="false">I16-J16</f>
        <v>0</v>
      </c>
      <c r="L16" s="83"/>
    </row>
    <row r="17" customFormat="false" ht="21" hidden="false" customHeight="false" outlineLevel="0" collapsed="false">
      <c r="A17" s="29" t="s">
        <v>73</v>
      </c>
      <c r="B17" s="8" t="n">
        <v>6</v>
      </c>
      <c r="C17" s="30" t="n">
        <v>6</v>
      </c>
      <c r="D17" s="33" t="n">
        <v>17993</v>
      </c>
      <c r="E17" s="35" t="n">
        <v>0</v>
      </c>
      <c r="F17" s="45" t="n">
        <f aca="false">D17-E17</f>
        <v>17993</v>
      </c>
      <c r="G17" s="30" t="n">
        <v>1</v>
      </c>
      <c r="H17" s="8" t="n">
        <v>1</v>
      </c>
      <c r="I17" s="33" t="n">
        <v>2860</v>
      </c>
      <c r="J17" s="33" t="n">
        <v>0</v>
      </c>
      <c r="K17" s="33" t="n">
        <f aca="false">I17-J17</f>
        <v>2860</v>
      </c>
      <c r="L17" s="83"/>
    </row>
    <row r="18" customFormat="false" ht="21" hidden="false" customHeight="false" outlineLevel="0" collapsed="false">
      <c r="A18" s="29" t="s">
        <v>74</v>
      </c>
      <c r="B18" s="8" t="n">
        <v>11</v>
      </c>
      <c r="C18" s="30" t="n">
        <v>20</v>
      </c>
      <c r="D18" s="33" t="n">
        <v>35600</v>
      </c>
      <c r="E18" s="35" t="n">
        <v>3400</v>
      </c>
      <c r="F18" s="45" t="n">
        <f aca="false">D18-E18</f>
        <v>32200</v>
      </c>
      <c r="G18" s="30" t="n">
        <v>4</v>
      </c>
      <c r="H18" s="8" t="n">
        <v>6</v>
      </c>
      <c r="I18" s="33" t="n">
        <v>12812</v>
      </c>
      <c r="J18" s="33" t="n">
        <v>0</v>
      </c>
      <c r="K18" s="33" t="n">
        <f aca="false">I18-J18</f>
        <v>12812</v>
      </c>
      <c r="L18" s="83"/>
    </row>
    <row r="19" customFormat="false" ht="21" hidden="false" customHeight="false" outlineLevel="0" collapsed="false">
      <c r="A19" s="29" t="s">
        <v>75</v>
      </c>
      <c r="B19" s="38"/>
      <c r="C19" s="39"/>
      <c r="D19" s="50"/>
      <c r="E19" s="84"/>
      <c r="F19" s="41"/>
      <c r="G19" s="39" t="n">
        <v>0</v>
      </c>
      <c r="H19" s="38"/>
      <c r="I19" s="41"/>
      <c r="J19" s="40"/>
      <c r="K19" s="50"/>
      <c r="L19" s="83"/>
    </row>
    <row r="20" customFormat="false" ht="21" hidden="false" customHeight="false" outlineLevel="0" collapsed="false">
      <c r="A20" s="29" t="s">
        <v>76</v>
      </c>
      <c r="B20" s="8" t="n">
        <v>483</v>
      </c>
      <c r="C20" s="30" t="n">
        <v>1336</v>
      </c>
      <c r="D20" s="33" t="n">
        <v>2329454</v>
      </c>
      <c r="E20" s="35" t="n">
        <v>1886518</v>
      </c>
      <c r="F20" s="33" t="n">
        <f aca="false">D20-E20</f>
        <v>442936</v>
      </c>
      <c r="G20" s="30" t="n">
        <v>3</v>
      </c>
      <c r="H20" s="8" t="n">
        <v>11</v>
      </c>
      <c r="I20" s="33" t="n">
        <v>15436</v>
      </c>
      <c r="J20" s="33" t="n">
        <v>15436</v>
      </c>
      <c r="K20" s="33" t="n">
        <f aca="false">I20-J20</f>
        <v>0</v>
      </c>
      <c r="L20" s="83"/>
    </row>
    <row r="21" customFormat="false" ht="21" hidden="false" customHeight="false" outlineLevel="0" collapsed="false">
      <c r="A21" s="9" t="s">
        <v>77</v>
      </c>
      <c r="B21" s="8" t="n">
        <f aca="false">SUM(B6:B20)</f>
        <v>1767</v>
      </c>
      <c r="C21" s="30" t="n">
        <f aca="false">SUM(C6:C20)</f>
        <v>6855</v>
      </c>
      <c r="D21" s="33" t="n">
        <f aca="false">SUM(D6:D20)</f>
        <v>42530266.55</v>
      </c>
      <c r="E21" s="33" t="n">
        <f aca="false">SUM(E6:E20)</f>
        <v>8410119.5</v>
      </c>
      <c r="F21" s="45" t="n">
        <f aca="false">D21-E21</f>
        <v>34120147.05</v>
      </c>
      <c r="G21" s="30" t="n">
        <f aca="false">SUM(G6:G20)</f>
        <v>95</v>
      </c>
      <c r="H21" s="8" t="n">
        <f aca="false">SUM(H6:H20)</f>
        <v>247</v>
      </c>
      <c r="I21" s="33" t="n">
        <f aca="false">SUM(I6:I20)</f>
        <v>934399</v>
      </c>
      <c r="J21" s="33" t="n">
        <f aca="false">SUM(J6:J20)</f>
        <v>401039.25</v>
      </c>
      <c r="K21" s="33" t="n">
        <f aca="false">I21-J21</f>
        <v>533359.75</v>
      </c>
      <c r="L21" s="83"/>
    </row>
  </sheetData>
  <mergeCells count="3">
    <mergeCell ref="B3:K3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2:07:47Z</dcterms:created>
  <dc:creator>Corporate Edition</dc:creator>
  <dc:description/>
  <dc:language>en-US</dc:language>
  <cp:lastModifiedBy>Piakung</cp:lastModifiedBy>
  <dcterms:modified xsi:type="dcterms:W3CDTF">2020-02-05T15:27:58Z</dcterms:modified>
  <cp:revision>0</cp:revision>
  <dc:subject/>
  <dc:title/>
</cp:coreProperties>
</file>